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ลี้" sheetId="1" state="visible" r:id="rId2"/>
    <sheet name="ข้อมูลลี้" sheetId="2" state="visible" r:id="rId3"/>
    <sheet name="กราฟลี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3">
  <si>
    <t xml:space="preserve">น้ำลี้</t>
  </si>
  <si>
    <r>
      <rPr>
        <b val="true"/>
        <sz val="14"/>
        <color rgb="FF0000FF"/>
        <rFont val="AngsanaUPC"/>
        <family val="1"/>
        <charset val="222"/>
      </rPr>
      <t xml:space="preserve">P.76 </t>
    </r>
    <r>
      <rPr>
        <b val="true"/>
        <sz val="14"/>
        <color rgb="FF0000FF"/>
        <rFont val="Noto Sans Devanagari"/>
        <family val="2"/>
      </rPr>
      <t xml:space="preserve">เตือนภัยปี </t>
    </r>
    <r>
      <rPr>
        <b val="true"/>
        <sz val="14"/>
        <color rgb="FF0000FF"/>
        <rFont val="AngsanaUPC"/>
        <family val="1"/>
        <charset val="222"/>
      </rPr>
      <t xml:space="preserve">2550</t>
    </r>
  </si>
  <si>
    <r>
      <rPr>
        <b val="true"/>
        <sz val="14"/>
        <color rgb="FF0000FF"/>
        <rFont val="AngsanaUPC"/>
        <family val="1"/>
        <charset val="222"/>
      </rPr>
      <t xml:space="preserve">P.85 </t>
    </r>
    <r>
      <rPr>
        <b val="true"/>
        <sz val="14"/>
        <color rgb="FF0000FF"/>
        <rFont val="Noto Sans Devanagari"/>
        <family val="2"/>
      </rPr>
      <t xml:space="preserve">เตือนภัยปี </t>
    </r>
    <r>
      <rPr>
        <b val="true"/>
        <sz val="14"/>
        <color rgb="FF0000FF"/>
        <rFont val="AngsanaUPC"/>
        <family val="1"/>
        <charset val="222"/>
      </rPr>
      <t xml:space="preserve">2550</t>
    </r>
  </si>
  <si>
    <t xml:space="preserve">ระดับน้ำ</t>
  </si>
  <si>
    <t xml:space="preserve">ปริมาณน้ำ</t>
  </si>
  <si>
    <r>
      <rPr>
        <sz val="14"/>
        <color rgb="FF0000FF"/>
        <rFont val="Noto Sans Devanagari"/>
        <family val="2"/>
      </rPr>
      <t xml:space="preserve">ศูนย์เสาระดับสถานี</t>
    </r>
    <r>
      <rPr>
        <sz val="14"/>
        <color rgb="FF0000FF"/>
        <rFont val="AngsanaUPC"/>
        <family val="1"/>
        <charset val="222"/>
      </rPr>
      <t xml:space="preserve">P.76</t>
    </r>
  </si>
  <si>
    <r>
      <rPr>
        <sz val="14"/>
        <color rgb="FF0000FF"/>
        <rFont val="Noto Sans Devanagari"/>
        <family val="2"/>
      </rPr>
      <t xml:space="preserve">ศูนย์เสาระดับสถานี</t>
    </r>
    <r>
      <rPr>
        <sz val="14"/>
        <color rgb="FF0000FF"/>
        <rFont val="AngsanaUPC"/>
        <family val="1"/>
        <charset val="222"/>
      </rPr>
      <t xml:space="preserve">P.85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ทก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(</t>
    </r>
    <r>
      <rPr>
        <sz val="14"/>
        <rFont val="Noto Sans Devanagari"/>
        <family val="2"/>
      </rPr>
      <t xml:space="preserve">รส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วิ</t>
    </r>
  </si>
  <si>
    <r>
      <rPr>
        <b val="true"/>
        <sz val="14"/>
        <color rgb="FF0000FF"/>
        <rFont val="AngsanaUPC"/>
        <family val="1"/>
        <charset val="222"/>
      </rPr>
      <t xml:space="preserve">363.617 </t>
    </r>
    <r>
      <rPr>
        <b val="true"/>
        <sz val="14"/>
        <color rgb="FF0000FF"/>
        <rFont val="Noto Sans Devanagari"/>
        <family val="2"/>
      </rPr>
      <t xml:space="preserve">ม</t>
    </r>
    <r>
      <rPr>
        <b val="true"/>
        <sz val="14"/>
        <color rgb="FF0000FF"/>
        <rFont val="AngsanaUPC"/>
        <family val="1"/>
        <charset val="222"/>
      </rPr>
      <t xml:space="preserve">.(</t>
    </r>
    <r>
      <rPr>
        <b val="true"/>
        <sz val="14"/>
        <color rgb="FF0000FF"/>
        <rFont val="Noto Sans Devanagari"/>
        <family val="2"/>
      </rPr>
      <t xml:space="preserve">รทก</t>
    </r>
    <r>
      <rPr>
        <b val="true"/>
        <sz val="14"/>
        <color rgb="FF0000FF"/>
        <rFont val="AngsanaUPC"/>
        <family val="1"/>
        <charset val="222"/>
      </rPr>
      <t xml:space="preserve">.)</t>
    </r>
  </si>
  <si>
    <r>
      <rPr>
        <b val="true"/>
        <sz val="14"/>
        <color rgb="FF0000FF"/>
        <rFont val="AngsanaUPC"/>
        <family val="1"/>
        <charset val="222"/>
      </rPr>
      <t xml:space="preserve">290.368 </t>
    </r>
    <r>
      <rPr>
        <b val="true"/>
        <sz val="14"/>
        <color rgb="FF0000FF"/>
        <rFont val="Noto Sans Devanagari"/>
        <family val="2"/>
      </rPr>
      <t xml:space="preserve">ม</t>
    </r>
    <r>
      <rPr>
        <b val="true"/>
        <sz val="14"/>
        <color rgb="FF0000FF"/>
        <rFont val="AngsanaUPC"/>
        <family val="1"/>
        <charset val="222"/>
      </rPr>
      <t xml:space="preserve">.(</t>
    </r>
    <r>
      <rPr>
        <b val="true"/>
        <sz val="14"/>
        <color rgb="FF0000FF"/>
        <rFont val="Noto Sans Devanagari"/>
        <family val="2"/>
      </rPr>
      <t xml:space="preserve">รทก</t>
    </r>
    <r>
      <rPr>
        <b val="true"/>
        <sz val="14"/>
        <color rgb="FF0000FF"/>
        <rFont val="AngsanaUPC"/>
        <family val="1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ระดับน้ำ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ปริมาณน้ำลี้รายชั่วโมง</t>
    </r>
  </si>
  <si>
    <t xml:space="preserve">เวลา</t>
  </si>
  <si>
    <r>
      <rPr>
        <b val="true"/>
        <sz val="14"/>
        <color rgb="FF0000FF"/>
        <rFont val="Noto Sans Devanagari"/>
        <family val="2"/>
      </rPr>
      <t xml:space="preserve">วันที่  </t>
    </r>
    <r>
      <rPr>
        <b val="true"/>
        <sz val="14"/>
        <color rgb="FF0000FF"/>
        <rFont val="AngsanaUPC"/>
        <family val="0"/>
        <charset val="222"/>
      </rPr>
      <t xml:space="preserve">23 </t>
    </r>
    <r>
      <rPr>
        <b val="true"/>
        <sz val="14"/>
        <color rgb="FF0000FF"/>
        <rFont val="Noto Sans Devanagari"/>
        <family val="2"/>
      </rPr>
      <t xml:space="preserve">เดือน  กันยายน  พ</t>
    </r>
    <r>
      <rPr>
        <b val="true"/>
        <sz val="14"/>
        <color rgb="FF0000FF"/>
        <rFont val="AngsanaUPC"/>
        <family val="0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0"/>
        <charset val="222"/>
      </rPr>
      <t xml:space="preserve">. 2549</t>
    </r>
  </si>
  <si>
    <r>
      <rPr>
        <b val="true"/>
        <sz val="14"/>
        <color rgb="FF0000FF"/>
        <rFont val="Noto Sans Devanagari"/>
        <family val="2"/>
      </rPr>
      <t xml:space="preserve">วันที่  </t>
    </r>
    <r>
      <rPr>
        <b val="true"/>
        <sz val="14"/>
        <color rgb="FF0000FF"/>
        <rFont val="AngsanaUPC"/>
        <family val="0"/>
        <charset val="222"/>
      </rPr>
      <t xml:space="preserve">24 </t>
    </r>
    <r>
      <rPr>
        <b val="true"/>
        <sz val="14"/>
        <color rgb="FF0000FF"/>
        <rFont val="Noto Sans Devanagari"/>
        <family val="2"/>
      </rPr>
      <t xml:space="preserve">เดือน  กันยายน  พ</t>
    </r>
    <r>
      <rPr>
        <b val="true"/>
        <sz val="14"/>
        <color rgb="FF0000FF"/>
        <rFont val="AngsanaUPC"/>
        <family val="0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0"/>
        <charset val="222"/>
      </rPr>
      <t xml:space="preserve">. 2549</t>
    </r>
  </si>
  <si>
    <r>
      <rPr>
        <b val="true"/>
        <sz val="14"/>
        <rFont val="Noto Sans Devanagari"/>
        <family val="2"/>
      </rPr>
      <t xml:space="preserve">ตลิ่งที่ </t>
    </r>
    <r>
      <rPr>
        <b val="true"/>
        <sz val="14"/>
        <rFont val="AngsanaUPC"/>
        <family val="1"/>
        <charset val="222"/>
      </rPr>
      <t xml:space="preserve">P.85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AngsanaUPC"/>
        <family val="1"/>
        <charset val="222"/>
      </rPr>
      <t xml:space="preserve">P.76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AngsanaUPC"/>
        <family val="1"/>
        <charset val="222"/>
      </rPr>
      <t xml:space="preserve">P.85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ลบม</t>
    </r>
    <r>
      <rPr>
        <sz val="14"/>
        <rFont val="Angsan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</t>
    </r>
    <r>
      <rPr>
        <sz val="14"/>
        <rFont val="AngsanaUPC"/>
        <family val="0"/>
        <charset val="222"/>
      </rPr>
      <t xml:space="preserve">.</t>
    </r>
  </si>
  <si>
    <r>
      <rPr>
        <b val="true"/>
        <sz val="14"/>
        <color rgb="FF0000FF"/>
        <rFont val="Noto Sans Devanagari"/>
        <family val="2"/>
      </rPr>
      <t xml:space="preserve">วันที่  </t>
    </r>
    <r>
      <rPr>
        <b val="true"/>
        <sz val="14"/>
        <color rgb="FF0000FF"/>
        <rFont val="AngsanaUPC"/>
        <family val="0"/>
        <charset val="222"/>
      </rPr>
      <t xml:space="preserve">25 </t>
    </r>
    <r>
      <rPr>
        <b val="true"/>
        <sz val="14"/>
        <color rgb="FF0000FF"/>
        <rFont val="Noto Sans Devanagari"/>
        <family val="2"/>
      </rPr>
      <t xml:space="preserve">เดือน  กันยายน  พ</t>
    </r>
    <r>
      <rPr>
        <b val="true"/>
        <sz val="14"/>
        <color rgb="FF0000FF"/>
        <rFont val="AngsanaUPC"/>
        <family val="0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0"/>
        <charset val="222"/>
      </rPr>
      <t xml:space="preserve">. 2549</t>
    </r>
  </si>
  <si>
    <r>
      <rPr>
        <b val="true"/>
        <sz val="14"/>
        <color rgb="FF0000FF"/>
        <rFont val="Noto Sans Devanagari"/>
        <family val="2"/>
      </rPr>
      <t xml:space="preserve">วันที่  </t>
    </r>
    <r>
      <rPr>
        <b val="true"/>
        <sz val="14"/>
        <color rgb="FF0000FF"/>
        <rFont val="AngsanaUPC"/>
        <family val="0"/>
        <charset val="222"/>
      </rPr>
      <t xml:space="preserve">26 </t>
    </r>
    <r>
      <rPr>
        <b val="true"/>
        <sz val="14"/>
        <color rgb="FF0000FF"/>
        <rFont val="Noto Sans Devanagari"/>
        <family val="2"/>
      </rPr>
      <t xml:space="preserve">เดือน  กันยายน  พ</t>
    </r>
    <r>
      <rPr>
        <b val="true"/>
        <sz val="14"/>
        <color rgb="FF0000FF"/>
        <rFont val="AngsanaUPC"/>
        <family val="0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0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"/>
    <numFmt numFmtId="168" formatCode="General"/>
    <numFmt numFmtId="169" formatCode="[$-409]d\-mmm\-yy"/>
    <numFmt numFmtId="170" formatCode="0"/>
    <numFmt numFmtId="171" formatCode="[$-409]h:mm"/>
  </numFmts>
  <fonts count="3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0"/>
      <charset val="222"/>
    </font>
    <font>
      <sz val="10"/>
      <name val="Arial"/>
      <family val="0"/>
      <charset val="222"/>
    </font>
    <font>
      <b val="true"/>
      <sz val="18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sz val="14"/>
      <name val="Noto Sans Devanagari"/>
      <family val="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color rgb="FF0000FF"/>
      <name val="AngsanaUPC"/>
      <family val="0"/>
      <charset val="222"/>
    </font>
    <font>
      <b val="true"/>
      <sz val="14"/>
      <name val="AngsanaUPC"/>
      <family val="1"/>
      <charset val="222"/>
    </font>
    <font>
      <sz val="14"/>
      <color rgb="FF000000"/>
      <name val="AngsanaUPC"/>
      <family val="0"/>
      <charset val="222"/>
    </font>
    <font>
      <sz val="16"/>
      <name val="AngsanaUPC"/>
      <family val="0"/>
      <charset val="222"/>
    </font>
    <font>
      <b val="true"/>
      <sz val="10"/>
      <name val="Arial"/>
      <family val="2"/>
    </font>
    <font>
      <b val="true"/>
      <sz val="14"/>
      <color rgb="FF0000FF"/>
      <name val="Noto Sans"/>
      <family val="2"/>
    </font>
    <font>
      <sz val="14"/>
      <color rgb="FFFF0000"/>
      <name val="Noto Sans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9.25"/>
      <color rgb="FF0000FF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" xfId="20"/>
    <cellStyle name="ปกติ_ครั้งที่1วันที่12-17 ส.ค. 48" xfId="21"/>
    <cellStyle name="ปกติ_ท่วมลำพูน(31ส.ค.-4ก.ย. )" xfId="22"/>
    <cellStyle name="ปกติ_วีคลี่-รายชั่วโมง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ระดับน้ำแม่ลี้รายชั่วโมง
23 - 26 ก.ย. 2549</a:t>
            </a:r>
          </a:p>
        </c:rich>
      </c:tx>
      <c:layout>
        <c:manualLayout>
          <c:xMode val="edge"/>
          <c:yMode val="edge"/>
          <c:x val="0.337026654207271"/>
          <c:y val="0.0427648989097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133182040671"/>
          <c:y val="0.170847888218482"/>
          <c:w val="0.836603924709652"/>
          <c:h val="0.65015348787975"/>
        </c:manualLayout>
      </c:layout>
      <c:lineChart>
        <c:grouping val="standard"/>
        <c:varyColors val="0"/>
        <c:ser>
          <c:idx val="0"/>
          <c:order val="0"/>
          <c:tx>
            <c:strRef>
              <c:f>"P.76"</c:f>
              <c:strCache>
                <c:ptCount val="1"/>
                <c:pt idx="0">
                  <c:v>P.7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ข้อมูลลี้!$A$7:$A$30,ข้อมูลลี้!$F$7:$F$30,ข้อมูลลี้!$A$38:$A$61,ข้อมูลลี้!$F$38:$F$61</c:f>
              <c:multiLvlStrCache>
                <c:ptCount val="48"/>
                <c:lvl>
                  <c:pt idx="0">
                    <c:v>1:00</c:v>
                  </c:pt>
                  <c:pt idx="1">
                    <c:v>2:00</c:v>
                  </c:pt>
                  <c:pt idx="2">
                    <c:v>3:00</c:v>
                  </c:pt>
                  <c:pt idx="3">
                    <c:v>4:00</c:v>
                  </c:pt>
                  <c:pt idx="4">
                    <c:v>5:00</c:v>
                  </c:pt>
                  <c:pt idx="5">
                    <c:v>6:00</c:v>
                  </c:pt>
                  <c:pt idx="6">
                    <c:v>7:00</c:v>
                  </c:pt>
                  <c:pt idx="7">
                    <c:v>8:00</c:v>
                  </c:pt>
                  <c:pt idx="8">
                    <c:v>9:00</c:v>
                  </c:pt>
                  <c:pt idx="9">
                    <c:v>10:00</c:v>
                  </c:pt>
                  <c:pt idx="10">
                    <c:v>11:00</c:v>
                  </c:pt>
                  <c:pt idx="11">
                    <c:v>12:00</c:v>
                  </c:pt>
                  <c:pt idx="12">
                    <c:v>13:00</c:v>
                  </c:pt>
                  <c:pt idx="13">
                    <c:v>14:00</c:v>
                  </c:pt>
                  <c:pt idx="14">
                    <c:v>15:00</c:v>
                  </c:pt>
                  <c:pt idx="15">
                    <c:v>16:00</c:v>
                  </c:pt>
                  <c:pt idx="16">
                    <c:v>17:00</c:v>
                  </c:pt>
                  <c:pt idx="17">
                    <c:v>18:00</c:v>
                  </c:pt>
                  <c:pt idx="18">
                    <c:v>19:00</c:v>
                  </c:pt>
                  <c:pt idx="19">
                    <c:v>20:00</c:v>
                  </c:pt>
                  <c:pt idx="20">
                    <c:v>21:00</c:v>
                  </c:pt>
                  <c:pt idx="21">
                    <c:v>22:00</c:v>
                  </c:pt>
                  <c:pt idx="22">
                    <c:v>23:00</c:v>
                  </c:pt>
                  <c:pt idx="23">
                    <c:v>0:00</c:v>
                  </c:pt>
                  <c:pt idx="24">
                    <c:v>1:00</c:v>
                  </c:pt>
                  <c:pt idx="25">
                    <c:v>2:00</c:v>
                  </c:pt>
                  <c:pt idx="26">
                    <c:v>3:00</c:v>
                  </c:pt>
                  <c:pt idx="27">
                    <c:v>4:00</c:v>
                  </c:pt>
                  <c:pt idx="28">
                    <c:v>5:00</c:v>
                  </c:pt>
                  <c:pt idx="29">
                    <c:v>6:00</c:v>
                  </c:pt>
                  <c:pt idx="30">
                    <c:v>7:00</c:v>
                  </c:pt>
                  <c:pt idx="31">
                    <c:v>8:00</c:v>
                  </c:pt>
                  <c:pt idx="32">
                    <c:v>9:00</c:v>
                  </c:pt>
                  <c:pt idx="33">
                    <c:v>10:00</c:v>
                  </c:pt>
                  <c:pt idx="34">
                    <c:v>11:00</c:v>
                  </c:pt>
                  <c:pt idx="35">
                    <c:v>12:00</c:v>
                  </c:pt>
                  <c:pt idx="36">
                    <c:v>13:00</c:v>
                  </c:pt>
                  <c:pt idx="37">
                    <c:v>14:00</c:v>
                  </c:pt>
                  <c:pt idx="38">
                    <c:v>15:00</c:v>
                  </c:pt>
                  <c:pt idx="39">
                    <c:v>16:00</c:v>
                  </c:pt>
                  <c:pt idx="40">
                    <c:v>17:00</c:v>
                  </c:pt>
                  <c:pt idx="41">
                    <c:v>18:00</c:v>
                  </c:pt>
                  <c:pt idx="42">
                    <c:v>19:00</c:v>
                  </c:pt>
                  <c:pt idx="43">
                    <c:v>20:00</c:v>
                  </c:pt>
                  <c:pt idx="44">
                    <c:v>21:00</c:v>
                  </c:pt>
                  <c:pt idx="45">
                    <c:v>22:00</c:v>
                  </c:pt>
                  <c:pt idx="46">
                    <c:v>23:00</c:v>
                  </c:pt>
                  <c:pt idx="47">
                    <c:v>0:00</c:v>
                  </c:pt>
                </c:lvl>
                <c:lvl>
                  <c:pt idx="0">
                    <c:v>1:00</c:v>
                  </c:pt>
                  <c:pt idx="1">
                    <c:v>2:00</c:v>
                  </c:pt>
                  <c:pt idx="2">
                    <c:v>3:00</c:v>
                  </c:pt>
                  <c:pt idx="3">
                    <c:v>4:00</c:v>
                  </c:pt>
                  <c:pt idx="4">
                    <c:v>5:00</c:v>
                  </c:pt>
                  <c:pt idx="5">
                    <c:v>6:00</c:v>
                  </c:pt>
                  <c:pt idx="6">
                    <c:v>7:00</c:v>
                  </c:pt>
                  <c:pt idx="7">
                    <c:v>8:00</c:v>
                  </c:pt>
                  <c:pt idx="8">
                    <c:v>9:00</c:v>
                  </c:pt>
                  <c:pt idx="9">
                    <c:v>10:00</c:v>
                  </c:pt>
                  <c:pt idx="10">
                    <c:v>11:00</c:v>
                  </c:pt>
                  <c:pt idx="11">
                    <c:v>12:00</c:v>
                  </c:pt>
                  <c:pt idx="12">
                    <c:v>13:00</c:v>
                  </c:pt>
                  <c:pt idx="13">
                    <c:v>14:00</c:v>
                  </c:pt>
                  <c:pt idx="14">
                    <c:v>15:00</c:v>
                  </c:pt>
                  <c:pt idx="15">
                    <c:v>16:00</c:v>
                  </c:pt>
                  <c:pt idx="16">
                    <c:v>17:00</c:v>
                  </c:pt>
                  <c:pt idx="17">
                    <c:v>18:00</c:v>
                  </c:pt>
                  <c:pt idx="18">
                    <c:v>19:00</c:v>
                  </c:pt>
                  <c:pt idx="19">
                    <c:v>20:00</c:v>
                  </c:pt>
                  <c:pt idx="20">
                    <c:v>21:00</c:v>
                  </c:pt>
                  <c:pt idx="21">
                    <c:v>22:00</c:v>
                  </c:pt>
                  <c:pt idx="22">
                    <c:v>23:00</c:v>
                  </c:pt>
                  <c:pt idx="23">
                    <c:v>0:00</c:v>
                  </c:pt>
                  <c:pt idx="24">
                    <c:v>1:00</c:v>
                  </c:pt>
                  <c:pt idx="25">
                    <c:v>2:00</c:v>
                  </c:pt>
                  <c:pt idx="26">
                    <c:v>3:00</c:v>
                  </c:pt>
                  <c:pt idx="27">
                    <c:v>4:00</c:v>
                  </c:pt>
                  <c:pt idx="28">
                    <c:v>5:00</c:v>
                  </c:pt>
                  <c:pt idx="29">
                    <c:v>6:00</c:v>
                  </c:pt>
                  <c:pt idx="30">
                    <c:v>7:00</c:v>
                  </c:pt>
                  <c:pt idx="31">
                    <c:v>8:00</c:v>
                  </c:pt>
                  <c:pt idx="32">
                    <c:v>9:00</c:v>
                  </c:pt>
                  <c:pt idx="33">
                    <c:v>10:00</c:v>
                  </c:pt>
                  <c:pt idx="34">
                    <c:v>11:00</c:v>
                  </c:pt>
                  <c:pt idx="35">
                    <c:v>12:00</c:v>
                  </c:pt>
                  <c:pt idx="36">
                    <c:v>13:00</c:v>
                  </c:pt>
                  <c:pt idx="37">
                    <c:v>14:00</c:v>
                  </c:pt>
                  <c:pt idx="38">
                    <c:v>15:00</c:v>
                  </c:pt>
                  <c:pt idx="39">
                    <c:v>16:00</c:v>
                  </c:pt>
                  <c:pt idx="40">
                    <c:v>17:00</c:v>
                  </c:pt>
                  <c:pt idx="41">
                    <c:v>18:00</c:v>
                  </c:pt>
                  <c:pt idx="42">
                    <c:v>19:00</c:v>
                  </c:pt>
                  <c:pt idx="43">
                    <c:v>20:00</c:v>
                  </c:pt>
                  <c:pt idx="44">
                    <c:v>21:00</c:v>
                  </c:pt>
                  <c:pt idx="45">
                    <c:v>22:00</c:v>
                  </c:pt>
                  <c:pt idx="46">
                    <c:v>23:00</c:v>
                  </c:pt>
                  <c:pt idx="47">
                    <c:v>0:00</c:v>
                  </c:pt>
                </c:lvl>
              </c:multiLvlStrCache>
            </c:multiLvlStrRef>
          </c:cat>
          <c:val>
            <c:numRef>
              <c:f>ข้อมูลลี้!$B$7:$B$30,ข้อมูลลี้!$G$7:$G$30,ข้อมูลลี้!$B$38:$B$61,ข้อมูลลี้!$G$38:$G$61</c:f>
              <c:numCache>
                <c:formatCode>General</c:formatCode>
                <c:ptCount val="96"/>
                <c:pt idx="5">
                  <c:v>2.88</c:v>
                </c:pt>
                <c:pt idx="6">
                  <c:v>2.88</c:v>
                </c:pt>
                <c:pt idx="7">
                  <c:v>2.89</c:v>
                </c:pt>
                <c:pt idx="8">
                  <c:v>2.9</c:v>
                </c:pt>
                <c:pt idx="9">
                  <c:v>2.91</c:v>
                </c:pt>
                <c:pt idx="10">
                  <c:v>2.96</c:v>
                </c:pt>
                <c:pt idx="11">
                  <c:v>3.03</c:v>
                </c:pt>
                <c:pt idx="12">
                  <c:v>3.13</c:v>
                </c:pt>
                <c:pt idx="13">
                  <c:v>3.23</c:v>
                </c:pt>
                <c:pt idx="14">
                  <c:v>3.32</c:v>
                </c:pt>
                <c:pt idx="15">
                  <c:v>3.38</c:v>
                </c:pt>
                <c:pt idx="16">
                  <c:v>3.44</c:v>
                </c:pt>
                <c:pt idx="17">
                  <c:v>3.58</c:v>
                </c:pt>
                <c:pt idx="18">
                  <c:v>3.7</c:v>
                </c:pt>
                <c:pt idx="19">
                  <c:v>3.76</c:v>
                </c:pt>
                <c:pt idx="20">
                  <c:v>3.87</c:v>
                </c:pt>
                <c:pt idx="21">
                  <c:v>4.03</c:v>
                </c:pt>
                <c:pt idx="22">
                  <c:v>4.18</c:v>
                </c:pt>
                <c:pt idx="23">
                  <c:v>4.28</c:v>
                </c:pt>
                <c:pt idx="24">
                  <c:v>4.4</c:v>
                </c:pt>
                <c:pt idx="25">
                  <c:v>4.58</c:v>
                </c:pt>
                <c:pt idx="26">
                  <c:v>4.76</c:v>
                </c:pt>
                <c:pt idx="27">
                  <c:v>4.86</c:v>
                </c:pt>
                <c:pt idx="28">
                  <c:v>5.01</c:v>
                </c:pt>
                <c:pt idx="29">
                  <c:v>5.15</c:v>
                </c:pt>
                <c:pt idx="30">
                  <c:v>5.35</c:v>
                </c:pt>
                <c:pt idx="31">
                  <c:v>5.5</c:v>
                </c:pt>
                <c:pt idx="32">
                  <c:v>5.6</c:v>
                </c:pt>
                <c:pt idx="33">
                  <c:v>5.68</c:v>
                </c:pt>
                <c:pt idx="34">
                  <c:v>5.68</c:v>
                </c:pt>
                <c:pt idx="35">
                  <c:v>5.65</c:v>
                </c:pt>
                <c:pt idx="36">
                  <c:v>5.6</c:v>
                </c:pt>
                <c:pt idx="37">
                  <c:v>5.3</c:v>
                </c:pt>
                <c:pt idx="38">
                  <c:v>5.17</c:v>
                </c:pt>
                <c:pt idx="39">
                  <c:v>5</c:v>
                </c:pt>
                <c:pt idx="40">
                  <c:v>4.8</c:v>
                </c:pt>
                <c:pt idx="41">
                  <c:v>4.62</c:v>
                </c:pt>
                <c:pt idx="42">
                  <c:v>4.45</c:v>
                </c:pt>
                <c:pt idx="43">
                  <c:v>4.3</c:v>
                </c:pt>
                <c:pt idx="44">
                  <c:v>4.13</c:v>
                </c:pt>
                <c:pt idx="45">
                  <c:v>4.03</c:v>
                </c:pt>
                <c:pt idx="46">
                  <c:v>3.92</c:v>
                </c:pt>
                <c:pt idx="47">
                  <c:v>3.8</c:v>
                </c:pt>
                <c:pt idx="48">
                  <c:v>3.7</c:v>
                </c:pt>
                <c:pt idx="49">
                  <c:v>3.62</c:v>
                </c:pt>
                <c:pt idx="50">
                  <c:v>3.56</c:v>
                </c:pt>
                <c:pt idx="51">
                  <c:v>3.51</c:v>
                </c:pt>
                <c:pt idx="52">
                  <c:v>3.46</c:v>
                </c:pt>
                <c:pt idx="53">
                  <c:v>3.41</c:v>
                </c:pt>
                <c:pt idx="54">
                  <c:v>3.34</c:v>
                </c:pt>
                <c:pt idx="55">
                  <c:v>3.28</c:v>
                </c:pt>
                <c:pt idx="56">
                  <c:v>3.2</c:v>
                </c:pt>
                <c:pt idx="57">
                  <c:v>3.16</c:v>
                </c:pt>
                <c:pt idx="58">
                  <c:v>3.13</c:v>
                </c:pt>
                <c:pt idx="59">
                  <c:v>3.1</c:v>
                </c:pt>
                <c:pt idx="60">
                  <c:v>3.05</c:v>
                </c:pt>
                <c:pt idx="61">
                  <c:v>3.01</c:v>
                </c:pt>
                <c:pt idx="62">
                  <c:v>2.98</c:v>
                </c:pt>
                <c:pt idx="63">
                  <c:v>2.95</c:v>
                </c:pt>
                <c:pt idx="64">
                  <c:v>2.93</c:v>
                </c:pt>
                <c:pt idx="65">
                  <c:v>2.91</c:v>
                </c:pt>
                <c:pt idx="66">
                  <c:v>2.89</c:v>
                </c:pt>
                <c:pt idx="67">
                  <c:v>2.87</c:v>
                </c:pt>
                <c:pt idx="68">
                  <c:v>2.84</c:v>
                </c:pt>
                <c:pt idx="69">
                  <c:v>2.83</c:v>
                </c:pt>
                <c:pt idx="70">
                  <c:v>2.81</c:v>
                </c:pt>
                <c:pt idx="71">
                  <c:v>2.8</c:v>
                </c:pt>
                <c:pt idx="72">
                  <c:v>2.79</c:v>
                </c:pt>
                <c:pt idx="73">
                  <c:v>2.78</c:v>
                </c:pt>
                <c:pt idx="74">
                  <c:v>2.77</c:v>
                </c:pt>
                <c:pt idx="75">
                  <c:v>2.76</c:v>
                </c:pt>
                <c:pt idx="76">
                  <c:v>2.75</c:v>
                </c:pt>
                <c:pt idx="77">
                  <c:v>2.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.85"</c:f>
              <c:strCache>
                <c:ptCount val="1"/>
                <c:pt idx="0">
                  <c:v>P.8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ข้อมูลลี้!$A$7:$A$30,ข้อมูลลี้!$F$7:$F$30,ข้อมูลลี้!$A$38:$A$61,ข้อมูลลี้!$F$38:$F$61</c:f>
              <c:multiLvlStrCache>
                <c:ptCount val="48"/>
                <c:lvl>
                  <c:pt idx="0">
                    <c:v>1:00</c:v>
                  </c:pt>
                  <c:pt idx="1">
                    <c:v>2:00</c:v>
                  </c:pt>
                  <c:pt idx="2">
                    <c:v>3:00</c:v>
                  </c:pt>
                  <c:pt idx="3">
                    <c:v>4:00</c:v>
                  </c:pt>
                  <c:pt idx="4">
                    <c:v>5:00</c:v>
                  </c:pt>
                  <c:pt idx="5">
                    <c:v>6:00</c:v>
                  </c:pt>
                  <c:pt idx="6">
                    <c:v>7:00</c:v>
                  </c:pt>
                  <c:pt idx="7">
                    <c:v>8:00</c:v>
                  </c:pt>
                  <c:pt idx="8">
                    <c:v>9:00</c:v>
                  </c:pt>
                  <c:pt idx="9">
                    <c:v>10:00</c:v>
                  </c:pt>
                  <c:pt idx="10">
                    <c:v>11:00</c:v>
                  </c:pt>
                  <c:pt idx="11">
                    <c:v>12:00</c:v>
                  </c:pt>
                  <c:pt idx="12">
                    <c:v>13:00</c:v>
                  </c:pt>
                  <c:pt idx="13">
                    <c:v>14:00</c:v>
                  </c:pt>
                  <c:pt idx="14">
                    <c:v>15:00</c:v>
                  </c:pt>
                  <c:pt idx="15">
                    <c:v>16:00</c:v>
                  </c:pt>
                  <c:pt idx="16">
                    <c:v>17:00</c:v>
                  </c:pt>
                  <c:pt idx="17">
                    <c:v>18:00</c:v>
                  </c:pt>
                  <c:pt idx="18">
                    <c:v>19:00</c:v>
                  </c:pt>
                  <c:pt idx="19">
                    <c:v>20:00</c:v>
                  </c:pt>
                  <c:pt idx="20">
                    <c:v>21:00</c:v>
                  </c:pt>
                  <c:pt idx="21">
                    <c:v>22:00</c:v>
                  </c:pt>
                  <c:pt idx="22">
                    <c:v>23:00</c:v>
                  </c:pt>
                  <c:pt idx="23">
                    <c:v>0:00</c:v>
                  </c:pt>
                  <c:pt idx="24">
                    <c:v>1:00</c:v>
                  </c:pt>
                  <c:pt idx="25">
                    <c:v>2:00</c:v>
                  </c:pt>
                  <c:pt idx="26">
                    <c:v>3:00</c:v>
                  </c:pt>
                  <c:pt idx="27">
                    <c:v>4:00</c:v>
                  </c:pt>
                  <c:pt idx="28">
                    <c:v>5:00</c:v>
                  </c:pt>
                  <c:pt idx="29">
                    <c:v>6:00</c:v>
                  </c:pt>
                  <c:pt idx="30">
                    <c:v>7:00</c:v>
                  </c:pt>
                  <c:pt idx="31">
                    <c:v>8:00</c:v>
                  </c:pt>
                  <c:pt idx="32">
                    <c:v>9:00</c:v>
                  </c:pt>
                  <c:pt idx="33">
                    <c:v>10:00</c:v>
                  </c:pt>
                  <c:pt idx="34">
                    <c:v>11:00</c:v>
                  </c:pt>
                  <c:pt idx="35">
                    <c:v>12:00</c:v>
                  </c:pt>
                  <c:pt idx="36">
                    <c:v>13:00</c:v>
                  </c:pt>
                  <c:pt idx="37">
                    <c:v>14:00</c:v>
                  </c:pt>
                  <c:pt idx="38">
                    <c:v>15:00</c:v>
                  </c:pt>
                  <c:pt idx="39">
                    <c:v>16:00</c:v>
                  </c:pt>
                  <c:pt idx="40">
                    <c:v>17:00</c:v>
                  </c:pt>
                  <c:pt idx="41">
                    <c:v>18:00</c:v>
                  </c:pt>
                  <c:pt idx="42">
                    <c:v>19:00</c:v>
                  </c:pt>
                  <c:pt idx="43">
                    <c:v>20:00</c:v>
                  </c:pt>
                  <c:pt idx="44">
                    <c:v>21:00</c:v>
                  </c:pt>
                  <c:pt idx="45">
                    <c:v>22:00</c:v>
                  </c:pt>
                  <c:pt idx="46">
                    <c:v>23:00</c:v>
                  </c:pt>
                  <c:pt idx="47">
                    <c:v>0:00</c:v>
                  </c:pt>
                </c:lvl>
                <c:lvl>
                  <c:pt idx="0">
                    <c:v>1:00</c:v>
                  </c:pt>
                  <c:pt idx="1">
                    <c:v>2:00</c:v>
                  </c:pt>
                  <c:pt idx="2">
                    <c:v>3:00</c:v>
                  </c:pt>
                  <c:pt idx="3">
                    <c:v>4:00</c:v>
                  </c:pt>
                  <c:pt idx="4">
                    <c:v>5:00</c:v>
                  </c:pt>
                  <c:pt idx="5">
                    <c:v>6:00</c:v>
                  </c:pt>
                  <c:pt idx="6">
                    <c:v>7:00</c:v>
                  </c:pt>
                  <c:pt idx="7">
                    <c:v>8:00</c:v>
                  </c:pt>
                  <c:pt idx="8">
                    <c:v>9:00</c:v>
                  </c:pt>
                  <c:pt idx="9">
                    <c:v>10:00</c:v>
                  </c:pt>
                  <c:pt idx="10">
                    <c:v>11:00</c:v>
                  </c:pt>
                  <c:pt idx="11">
                    <c:v>12:00</c:v>
                  </c:pt>
                  <c:pt idx="12">
                    <c:v>13:00</c:v>
                  </c:pt>
                  <c:pt idx="13">
                    <c:v>14:00</c:v>
                  </c:pt>
                  <c:pt idx="14">
                    <c:v>15:00</c:v>
                  </c:pt>
                  <c:pt idx="15">
                    <c:v>16:00</c:v>
                  </c:pt>
                  <c:pt idx="16">
                    <c:v>17:00</c:v>
                  </c:pt>
                  <c:pt idx="17">
                    <c:v>18:00</c:v>
                  </c:pt>
                  <c:pt idx="18">
                    <c:v>19:00</c:v>
                  </c:pt>
                  <c:pt idx="19">
                    <c:v>20:00</c:v>
                  </c:pt>
                  <c:pt idx="20">
                    <c:v>21:00</c:v>
                  </c:pt>
                  <c:pt idx="21">
                    <c:v>22:00</c:v>
                  </c:pt>
                  <c:pt idx="22">
                    <c:v>23:00</c:v>
                  </c:pt>
                  <c:pt idx="23">
                    <c:v>0:00</c:v>
                  </c:pt>
                  <c:pt idx="24">
                    <c:v>1:00</c:v>
                  </c:pt>
                  <c:pt idx="25">
                    <c:v>2:00</c:v>
                  </c:pt>
                  <c:pt idx="26">
                    <c:v>3:00</c:v>
                  </c:pt>
                  <c:pt idx="27">
                    <c:v>4:00</c:v>
                  </c:pt>
                  <c:pt idx="28">
                    <c:v>5:00</c:v>
                  </c:pt>
                  <c:pt idx="29">
                    <c:v>6:00</c:v>
                  </c:pt>
                  <c:pt idx="30">
                    <c:v>7:00</c:v>
                  </c:pt>
                  <c:pt idx="31">
                    <c:v>8:00</c:v>
                  </c:pt>
                  <c:pt idx="32">
                    <c:v>9:00</c:v>
                  </c:pt>
                  <c:pt idx="33">
                    <c:v>10:00</c:v>
                  </c:pt>
                  <c:pt idx="34">
                    <c:v>11:00</c:v>
                  </c:pt>
                  <c:pt idx="35">
                    <c:v>12:00</c:v>
                  </c:pt>
                  <c:pt idx="36">
                    <c:v>13:00</c:v>
                  </c:pt>
                  <c:pt idx="37">
                    <c:v>14:00</c:v>
                  </c:pt>
                  <c:pt idx="38">
                    <c:v>15:00</c:v>
                  </c:pt>
                  <c:pt idx="39">
                    <c:v>16:00</c:v>
                  </c:pt>
                  <c:pt idx="40">
                    <c:v>17:00</c:v>
                  </c:pt>
                  <c:pt idx="41">
                    <c:v>18:00</c:v>
                  </c:pt>
                  <c:pt idx="42">
                    <c:v>19:00</c:v>
                  </c:pt>
                  <c:pt idx="43">
                    <c:v>20:00</c:v>
                  </c:pt>
                  <c:pt idx="44">
                    <c:v>21:00</c:v>
                  </c:pt>
                  <c:pt idx="45">
                    <c:v>22:00</c:v>
                  </c:pt>
                  <c:pt idx="46">
                    <c:v>23:00</c:v>
                  </c:pt>
                  <c:pt idx="47">
                    <c:v>0:00</c:v>
                  </c:pt>
                </c:lvl>
              </c:multiLvlStrCache>
            </c:multiLvlStrRef>
          </c:cat>
          <c:val>
            <c:numRef>
              <c:f>ข้อมูลลี้!$D$7:$D$30,ข้อมูลลี้!$I$7:$I$30,ข้อมูลลี้!$D$38:$D$61,ข้อมูลลี้!$I$38:$I$61</c:f>
              <c:numCache>
                <c:formatCode>General</c:formatCode>
                <c:ptCount val="96"/>
                <c:pt idx="5">
                  <c:v>1.7</c:v>
                </c:pt>
                <c:pt idx="6">
                  <c:v>1.71</c:v>
                </c:pt>
                <c:pt idx="7">
                  <c:v>1.73</c:v>
                </c:pt>
                <c:pt idx="8">
                  <c:v>1.74</c:v>
                </c:pt>
                <c:pt idx="9">
                  <c:v>1.76</c:v>
                </c:pt>
                <c:pt idx="10">
                  <c:v>1.77</c:v>
                </c:pt>
                <c:pt idx="11">
                  <c:v>1.78</c:v>
                </c:pt>
                <c:pt idx="12">
                  <c:v>1.8</c:v>
                </c:pt>
                <c:pt idx="13">
                  <c:v>1.82</c:v>
                </c:pt>
                <c:pt idx="14">
                  <c:v>1.84</c:v>
                </c:pt>
                <c:pt idx="15">
                  <c:v>1.86</c:v>
                </c:pt>
                <c:pt idx="16">
                  <c:v>1.88</c:v>
                </c:pt>
                <c:pt idx="17">
                  <c:v>1.9</c:v>
                </c:pt>
                <c:pt idx="18">
                  <c:v>1.93</c:v>
                </c:pt>
                <c:pt idx="19">
                  <c:v>1.95</c:v>
                </c:pt>
                <c:pt idx="20">
                  <c:v>1.98</c:v>
                </c:pt>
                <c:pt idx="21">
                  <c:v>2.01</c:v>
                </c:pt>
                <c:pt idx="22">
                  <c:v>2.04</c:v>
                </c:pt>
                <c:pt idx="23">
                  <c:v>2.07</c:v>
                </c:pt>
                <c:pt idx="24">
                  <c:v>2.1</c:v>
                </c:pt>
                <c:pt idx="25">
                  <c:v>2.14</c:v>
                </c:pt>
                <c:pt idx="26">
                  <c:v>2.18</c:v>
                </c:pt>
                <c:pt idx="27">
                  <c:v>2.22</c:v>
                </c:pt>
                <c:pt idx="28">
                  <c:v>2.26</c:v>
                </c:pt>
                <c:pt idx="29">
                  <c:v>2.3</c:v>
                </c:pt>
                <c:pt idx="30">
                  <c:v>2.36</c:v>
                </c:pt>
                <c:pt idx="31">
                  <c:v>2.41</c:v>
                </c:pt>
                <c:pt idx="32">
                  <c:v>2.5</c:v>
                </c:pt>
                <c:pt idx="33">
                  <c:v>2.57</c:v>
                </c:pt>
                <c:pt idx="34">
                  <c:v>2.64</c:v>
                </c:pt>
                <c:pt idx="35">
                  <c:v>2.7</c:v>
                </c:pt>
                <c:pt idx="36">
                  <c:v>2.76</c:v>
                </c:pt>
                <c:pt idx="37">
                  <c:v>2.82</c:v>
                </c:pt>
                <c:pt idx="38">
                  <c:v>2.9</c:v>
                </c:pt>
                <c:pt idx="39">
                  <c:v>2.97</c:v>
                </c:pt>
                <c:pt idx="40">
                  <c:v>3.03</c:v>
                </c:pt>
                <c:pt idx="41">
                  <c:v>3.1</c:v>
                </c:pt>
                <c:pt idx="42">
                  <c:v>3.18</c:v>
                </c:pt>
                <c:pt idx="43">
                  <c:v>3.26</c:v>
                </c:pt>
                <c:pt idx="44">
                  <c:v>3.34</c:v>
                </c:pt>
                <c:pt idx="45">
                  <c:v>3.41</c:v>
                </c:pt>
                <c:pt idx="46">
                  <c:v>3.46</c:v>
                </c:pt>
                <c:pt idx="47">
                  <c:v>3.5</c:v>
                </c:pt>
                <c:pt idx="48">
                  <c:v>3.54</c:v>
                </c:pt>
                <c:pt idx="49">
                  <c:v>3.53</c:v>
                </c:pt>
                <c:pt idx="50">
                  <c:v>3.44</c:v>
                </c:pt>
                <c:pt idx="51">
                  <c:v>3.28</c:v>
                </c:pt>
                <c:pt idx="52">
                  <c:v>3.14</c:v>
                </c:pt>
                <c:pt idx="53">
                  <c:v>3</c:v>
                </c:pt>
                <c:pt idx="54">
                  <c:v>2.8</c:v>
                </c:pt>
                <c:pt idx="55">
                  <c:v>2.7</c:v>
                </c:pt>
                <c:pt idx="56">
                  <c:v>2.6</c:v>
                </c:pt>
                <c:pt idx="57">
                  <c:v>2.5</c:v>
                </c:pt>
                <c:pt idx="58">
                  <c:v>2.4</c:v>
                </c:pt>
                <c:pt idx="59">
                  <c:v>2.3</c:v>
                </c:pt>
                <c:pt idx="60">
                  <c:v>2.24</c:v>
                </c:pt>
                <c:pt idx="61">
                  <c:v>2.17</c:v>
                </c:pt>
                <c:pt idx="62">
                  <c:v>2.12</c:v>
                </c:pt>
                <c:pt idx="63">
                  <c:v>2.06</c:v>
                </c:pt>
                <c:pt idx="64">
                  <c:v>2.02</c:v>
                </c:pt>
                <c:pt idx="65">
                  <c:v>2</c:v>
                </c:pt>
                <c:pt idx="66">
                  <c:v>1.97</c:v>
                </c:pt>
                <c:pt idx="67">
                  <c:v>1.94</c:v>
                </c:pt>
                <c:pt idx="68">
                  <c:v>1.91</c:v>
                </c:pt>
                <c:pt idx="69">
                  <c:v>1.9</c:v>
                </c:pt>
                <c:pt idx="70">
                  <c:v>1.88</c:v>
                </c:pt>
                <c:pt idx="71">
                  <c:v>1.86</c:v>
                </c:pt>
                <c:pt idx="72">
                  <c:v>1.84</c:v>
                </c:pt>
                <c:pt idx="73">
                  <c:v>1.83</c:v>
                </c:pt>
                <c:pt idx="74">
                  <c:v>1.82</c:v>
                </c:pt>
                <c:pt idx="75">
                  <c:v>1.82</c:v>
                </c:pt>
                <c:pt idx="76">
                  <c:v>1.81</c:v>
                </c:pt>
                <c:pt idx="77">
                  <c:v>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ระดับตลิ่ง"</c:f>
              <c:strCache>
                <c:ptCount val="1"/>
                <c:pt idx="0">
                  <c:v>ระดับตลิ่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ข้อมูลลี้!$A$7:$A$30,ข้อมูลลี้!$F$7:$F$30,ข้อมูลลี้!$A$38:$A$61,ข้อมูลลี้!$F$38:$F$61</c:f>
              <c:multiLvlStrCache>
                <c:ptCount val="48"/>
                <c:lvl>
                  <c:pt idx="0">
                    <c:v>1:00</c:v>
                  </c:pt>
                  <c:pt idx="1">
                    <c:v>2:00</c:v>
                  </c:pt>
                  <c:pt idx="2">
                    <c:v>3:00</c:v>
                  </c:pt>
                  <c:pt idx="3">
                    <c:v>4:00</c:v>
                  </c:pt>
                  <c:pt idx="4">
                    <c:v>5:00</c:v>
                  </c:pt>
                  <c:pt idx="5">
                    <c:v>6:00</c:v>
                  </c:pt>
                  <c:pt idx="6">
                    <c:v>7:00</c:v>
                  </c:pt>
                  <c:pt idx="7">
                    <c:v>8:00</c:v>
                  </c:pt>
                  <c:pt idx="8">
                    <c:v>9:00</c:v>
                  </c:pt>
                  <c:pt idx="9">
                    <c:v>10:00</c:v>
                  </c:pt>
                  <c:pt idx="10">
                    <c:v>11:00</c:v>
                  </c:pt>
                  <c:pt idx="11">
                    <c:v>12:00</c:v>
                  </c:pt>
                  <c:pt idx="12">
                    <c:v>13:00</c:v>
                  </c:pt>
                  <c:pt idx="13">
                    <c:v>14:00</c:v>
                  </c:pt>
                  <c:pt idx="14">
                    <c:v>15:00</c:v>
                  </c:pt>
                  <c:pt idx="15">
                    <c:v>16:00</c:v>
                  </c:pt>
                  <c:pt idx="16">
                    <c:v>17:00</c:v>
                  </c:pt>
                  <c:pt idx="17">
                    <c:v>18:00</c:v>
                  </c:pt>
                  <c:pt idx="18">
                    <c:v>19:00</c:v>
                  </c:pt>
                  <c:pt idx="19">
                    <c:v>20:00</c:v>
                  </c:pt>
                  <c:pt idx="20">
                    <c:v>21:00</c:v>
                  </c:pt>
                  <c:pt idx="21">
                    <c:v>22:00</c:v>
                  </c:pt>
                  <c:pt idx="22">
                    <c:v>23:00</c:v>
                  </c:pt>
                  <c:pt idx="23">
                    <c:v>0:00</c:v>
                  </c:pt>
                  <c:pt idx="24">
                    <c:v>1:00</c:v>
                  </c:pt>
                  <c:pt idx="25">
                    <c:v>2:00</c:v>
                  </c:pt>
                  <c:pt idx="26">
                    <c:v>3:00</c:v>
                  </c:pt>
                  <c:pt idx="27">
                    <c:v>4:00</c:v>
                  </c:pt>
                  <c:pt idx="28">
                    <c:v>5:00</c:v>
                  </c:pt>
                  <c:pt idx="29">
                    <c:v>6:00</c:v>
                  </c:pt>
                  <c:pt idx="30">
                    <c:v>7:00</c:v>
                  </c:pt>
                  <c:pt idx="31">
                    <c:v>8:00</c:v>
                  </c:pt>
                  <c:pt idx="32">
                    <c:v>9:00</c:v>
                  </c:pt>
                  <c:pt idx="33">
                    <c:v>10:00</c:v>
                  </c:pt>
                  <c:pt idx="34">
                    <c:v>11:00</c:v>
                  </c:pt>
                  <c:pt idx="35">
                    <c:v>12:00</c:v>
                  </c:pt>
                  <c:pt idx="36">
                    <c:v>13:00</c:v>
                  </c:pt>
                  <c:pt idx="37">
                    <c:v>14:00</c:v>
                  </c:pt>
                  <c:pt idx="38">
                    <c:v>15:00</c:v>
                  </c:pt>
                  <c:pt idx="39">
                    <c:v>16:00</c:v>
                  </c:pt>
                  <c:pt idx="40">
                    <c:v>17:00</c:v>
                  </c:pt>
                  <c:pt idx="41">
                    <c:v>18:00</c:v>
                  </c:pt>
                  <c:pt idx="42">
                    <c:v>19:00</c:v>
                  </c:pt>
                  <c:pt idx="43">
                    <c:v>20:00</c:v>
                  </c:pt>
                  <c:pt idx="44">
                    <c:v>21:00</c:v>
                  </c:pt>
                  <c:pt idx="45">
                    <c:v>22:00</c:v>
                  </c:pt>
                  <c:pt idx="46">
                    <c:v>23:00</c:v>
                  </c:pt>
                  <c:pt idx="47">
                    <c:v>0:00</c:v>
                  </c:pt>
                </c:lvl>
                <c:lvl>
                  <c:pt idx="0">
                    <c:v>1:00</c:v>
                  </c:pt>
                  <c:pt idx="1">
                    <c:v>2:00</c:v>
                  </c:pt>
                  <c:pt idx="2">
                    <c:v>3:00</c:v>
                  </c:pt>
                  <c:pt idx="3">
                    <c:v>4:00</c:v>
                  </c:pt>
                  <c:pt idx="4">
                    <c:v>5:00</c:v>
                  </c:pt>
                  <c:pt idx="5">
                    <c:v>6:00</c:v>
                  </c:pt>
                  <c:pt idx="6">
                    <c:v>7:00</c:v>
                  </c:pt>
                  <c:pt idx="7">
                    <c:v>8:00</c:v>
                  </c:pt>
                  <c:pt idx="8">
                    <c:v>9:00</c:v>
                  </c:pt>
                  <c:pt idx="9">
                    <c:v>10:00</c:v>
                  </c:pt>
                  <c:pt idx="10">
                    <c:v>11:00</c:v>
                  </c:pt>
                  <c:pt idx="11">
                    <c:v>12:00</c:v>
                  </c:pt>
                  <c:pt idx="12">
                    <c:v>13:00</c:v>
                  </c:pt>
                  <c:pt idx="13">
                    <c:v>14:00</c:v>
                  </c:pt>
                  <c:pt idx="14">
                    <c:v>15:00</c:v>
                  </c:pt>
                  <c:pt idx="15">
                    <c:v>16:00</c:v>
                  </c:pt>
                  <c:pt idx="16">
                    <c:v>17:00</c:v>
                  </c:pt>
                  <c:pt idx="17">
                    <c:v>18:00</c:v>
                  </c:pt>
                  <c:pt idx="18">
                    <c:v>19:00</c:v>
                  </c:pt>
                  <c:pt idx="19">
                    <c:v>20:00</c:v>
                  </c:pt>
                  <c:pt idx="20">
                    <c:v>21:00</c:v>
                  </c:pt>
                  <c:pt idx="21">
                    <c:v>22:00</c:v>
                  </c:pt>
                  <c:pt idx="22">
                    <c:v>23:00</c:v>
                  </c:pt>
                  <c:pt idx="23">
                    <c:v>0:00</c:v>
                  </c:pt>
                  <c:pt idx="24">
                    <c:v>1:00</c:v>
                  </c:pt>
                  <c:pt idx="25">
                    <c:v>2:00</c:v>
                  </c:pt>
                  <c:pt idx="26">
                    <c:v>3:00</c:v>
                  </c:pt>
                  <c:pt idx="27">
                    <c:v>4:00</c:v>
                  </c:pt>
                  <c:pt idx="28">
                    <c:v>5:00</c:v>
                  </c:pt>
                  <c:pt idx="29">
                    <c:v>6:00</c:v>
                  </c:pt>
                  <c:pt idx="30">
                    <c:v>7:00</c:v>
                  </c:pt>
                  <c:pt idx="31">
                    <c:v>8:00</c:v>
                  </c:pt>
                  <c:pt idx="32">
                    <c:v>9:00</c:v>
                  </c:pt>
                  <c:pt idx="33">
                    <c:v>10:00</c:v>
                  </c:pt>
                  <c:pt idx="34">
                    <c:v>11:00</c:v>
                  </c:pt>
                  <c:pt idx="35">
                    <c:v>12:00</c:v>
                  </c:pt>
                  <c:pt idx="36">
                    <c:v>13:00</c:v>
                  </c:pt>
                  <c:pt idx="37">
                    <c:v>14:00</c:v>
                  </c:pt>
                  <c:pt idx="38">
                    <c:v>15:00</c:v>
                  </c:pt>
                  <c:pt idx="39">
                    <c:v>16:00</c:v>
                  </c:pt>
                  <c:pt idx="40">
                    <c:v>17:00</c:v>
                  </c:pt>
                  <c:pt idx="41">
                    <c:v>18:00</c:v>
                  </c:pt>
                  <c:pt idx="42">
                    <c:v>19:00</c:v>
                  </c:pt>
                  <c:pt idx="43">
                    <c:v>20:00</c:v>
                  </c:pt>
                  <c:pt idx="44">
                    <c:v>21:00</c:v>
                  </c:pt>
                  <c:pt idx="45">
                    <c:v>22:00</c:v>
                  </c:pt>
                  <c:pt idx="46">
                    <c:v>23:00</c:v>
                  </c:pt>
                  <c:pt idx="47">
                    <c:v>0:00</c:v>
                  </c:pt>
                </c:lvl>
              </c:multiLvlStrCache>
            </c:multiLvlStrRef>
          </c:cat>
          <c:val>
            <c:numRef>
              <c:f>ข้อมูลลี้!$K$7:$K$30,ข้อมูลลี้!$L$7:$L$30,ข้อมูลลี้!$K$38:$K$61,ข้อมูลลี้!$L$38:$L$61</c:f>
              <c:numCache>
                <c:formatCode>General</c:formatCode>
                <c:ptCount val="96"/>
                <c:pt idx="0">
                  <c:v>3.5</c:v>
                </c:pt>
                <c:pt idx="1">
                  <c:v>3.5</c:v>
                </c:pt>
                <c:pt idx="2">
                  <c:v>3.5</c:v>
                </c:pt>
                <c:pt idx="3">
                  <c:v>3.5</c:v>
                </c:pt>
                <c:pt idx="4">
                  <c:v>3.5</c:v>
                </c:pt>
                <c:pt idx="5">
                  <c:v>3.5</c:v>
                </c:pt>
                <c:pt idx="6">
                  <c:v>3.5</c:v>
                </c:pt>
                <c:pt idx="7">
                  <c:v>3.5</c:v>
                </c:pt>
                <c:pt idx="8">
                  <c:v>3.5</c:v>
                </c:pt>
                <c:pt idx="9">
                  <c:v>3.5</c:v>
                </c:pt>
                <c:pt idx="10">
                  <c:v>3.5</c:v>
                </c:pt>
                <c:pt idx="11">
                  <c:v>3.5</c:v>
                </c:pt>
                <c:pt idx="12">
                  <c:v>3.5</c:v>
                </c:pt>
                <c:pt idx="13">
                  <c:v>3.5</c:v>
                </c:pt>
                <c:pt idx="14">
                  <c:v>3.5</c:v>
                </c:pt>
                <c:pt idx="15">
                  <c:v>3.5</c:v>
                </c:pt>
                <c:pt idx="16">
                  <c:v>3.5</c:v>
                </c:pt>
                <c:pt idx="17">
                  <c:v>3.5</c:v>
                </c:pt>
                <c:pt idx="18">
                  <c:v>3.5</c:v>
                </c:pt>
                <c:pt idx="19">
                  <c:v>3.5</c:v>
                </c:pt>
                <c:pt idx="20">
                  <c:v>3.5</c:v>
                </c:pt>
                <c:pt idx="21">
                  <c:v>3.5</c:v>
                </c:pt>
                <c:pt idx="22">
                  <c:v>3.5</c:v>
                </c:pt>
                <c:pt idx="23">
                  <c:v>3.5</c:v>
                </c:pt>
                <c:pt idx="24">
                  <c:v>3.5</c:v>
                </c:pt>
                <c:pt idx="25">
                  <c:v>3.5</c:v>
                </c:pt>
                <c:pt idx="26">
                  <c:v>3.5</c:v>
                </c:pt>
                <c:pt idx="27">
                  <c:v>3.5</c:v>
                </c:pt>
                <c:pt idx="28">
                  <c:v>3.5</c:v>
                </c:pt>
                <c:pt idx="29">
                  <c:v>3.5</c:v>
                </c:pt>
                <c:pt idx="30">
                  <c:v>3.5</c:v>
                </c:pt>
                <c:pt idx="31">
                  <c:v>3.5</c:v>
                </c:pt>
                <c:pt idx="32">
                  <c:v>3.5</c:v>
                </c:pt>
                <c:pt idx="33">
                  <c:v>3.5</c:v>
                </c:pt>
                <c:pt idx="34">
                  <c:v>3.5</c:v>
                </c:pt>
                <c:pt idx="35">
                  <c:v>3.5</c:v>
                </c:pt>
                <c:pt idx="36">
                  <c:v>3.5</c:v>
                </c:pt>
                <c:pt idx="37">
                  <c:v>3.5</c:v>
                </c:pt>
                <c:pt idx="38">
                  <c:v>3.5</c:v>
                </c:pt>
                <c:pt idx="39">
                  <c:v>3.5</c:v>
                </c:pt>
                <c:pt idx="40">
                  <c:v>3.5</c:v>
                </c:pt>
                <c:pt idx="41">
                  <c:v>3.5</c:v>
                </c:pt>
                <c:pt idx="42">
                  <c:v>3.5</c:v>
                </c:pt>
                <c:pt idx="43">
                  <c:v>3.5</c:v>
                </c:pt>
                <c:pt idx="44">
                  <c:v>3.5</c:v>
                </c:pt>
                <c:pt idx="45">
                  <c:v>3.5</c:v>
                </c:pt>
                <c:pt idx="46">
                  <c:v>3.5</c:v>
                </c:pt>
                <c:pt idx="47">
                  <c:v>3.5</c:v>
                </c:pt>
                <c:pt idx="48">
                  <c:v>3.5</c:v>
                </c:pt>
                <c:pt idx="49">
                  <c:v>3.5</c:v>
                </c:pt>
                <c:pt idx="50">
                  <c:v>3.5</c:v>
                </c:pt>
                <c:pt idx="51">
                  <c:v>3.5</c:v>
                </c:pt>
                <c:pt idx="52">
                  <c:v>3.5</c:v>
                </c:pt>
                <c:pt idx="53">
                  <c:v>3.5</c:v>
                </c:pt>
                <c:pt idx="54">
                  <c:v>3.5</c:v>
                </c:pt>
                <c:pt idx="55">
                  <c:v>3.5</c:v>
                </c:pt>
                <c:pt idx="56">
                  <c:v>3.5</c:v>
                </c:pt>
                <c:pt idx="57">
                  <c:v>3.5</c:v>
                </c:pt>
                <c:pt idx="58">
                  <c:v>3.5</c:v>
                </c:pt>
                <c:pt idx="59">
                  <c:v>3.5</c:v>
                </c:pt>
                <c:pt idx="60">
                  <c:v>3.5</c:v>
                </c:pt>
                <c:pt idx="61">
                  <c:v>3.5</c:v>
                </c:pt>
                <c:pt idx="62">
                  <c:v>3.5</c:v>
                </c:pt>
                <c:pt idx="63">
                  <c:v>3.5</c:v>
                </c:pt>
                <c:pt idx="64">
                  <c:v>3.5</c:v>
                </c:pt>
                <c:pt idx="65">
                  <c:v>3.5</c:v>
                </c:pt>
                <c:pt idx="66">
                  <c:v>3.5</c:v>
                </c:pt>
                <c:pt idx="67">
                  <c:v>3.5</c:v>
                </c:pt>
                <c:pt idx="68">
                  <c:v>3.5</c:v>
                </c:pt>
                <c:pt idx="69">
                  <c:v>3.5</c:v>
                </c:pt>
                <c:pt idx="70">
                  <c:v>3.5</c:v>
                </c:pt>
                <c:pt idx="71">
                  <c:v>3.5</c:v>
                </c:pt>
                <c:pt idx="72">
                  <c:v>3.5</c:v>
                </c:pt>
                <c:pt idx="73">
                  <c:v>3.5</c:v>
                </c:pt>
                <c:pt idx="74">
                  <c:v>3.5</c:v>
                </c:pt>
                <c:pt idx="75">
                  <c:v>3.5</c:v>
                </c:pt>
                <c:pt idx="76">
                  <c:v>3.5</c:v>
                </c:pt>
                <c:pt idx="77">
                  <c:v>3.5</c:v>
                </c:pt>
                <c:pt idx="78">
                  <c:v>3.5</c:v>
                </c:pt>
                <c:pt idx="79">
                  <c:v>3.5</c:v>
                </c:pt>
                <c:pt idx="80">
                  <c:v>3.5</c:v>
                </c:pt>
                <c:pt idx="81">
                  <c:v>3.5</c:v>
                </c:pt>
                <c:pt idx="82">
                  <c:v>3.5</c:v>
                </c:pt>
                <c:pt idx="83">
                  <c:v>3.5</c:v>
                </c:pt>
                <c:pt idx="84">
                  <c:v>3.5</c:v>
                </c:pt>
                <c:pt idx="85">
                  <c:v>3.5</c:v>
                </c:pt>
                <c:pt idx="86">
                  <c:v>3.5</c:v>
                </c:pt>
                <c:pt idx="87">
                  <c:v>3.5</c:v>
                </c:pt>
                <c:pt idx="88">
                  <c:v>3.5</c:v>
                </c:pt>
                <c:pt idx="89">
                  <c:v>3.5</c:v>
                </c:pt>
                <c:pt idx="90">
                  <c:v>3.5</c:v>
                </c:pt>
                <c:pt idx="91">
                  <c:v>3.5</c:v>
                </c:pt>
                <c:pt idx="92">
                  <c:v>3.5</c:v>
                </c:pt>
                <c:pt idx="93">
                  <c:v>3.5</c:v>
                </c:pt>
                <c:pt idx="94">
                  <c:v>3.5</c:v>
                </c:pt>
                <c:pt idx="95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94935"/>
        <c:axId val="93704169"/>
      </c:lineChart>
      <c:catAx>
        <c:axId val="68094935"/>
        <c:scaling>
          <c:orientation val="minMax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ff"/>
                    </a:solidFill>
                    <a:latin typeface="Arial"/>
                  </a:rPr>
                  <a:t>เวลา - น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&quot; น.&quot;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3704169"/>
        <c:crossesAt val="-1"/>
        <c:auto val="1"/>
        <c:lblAlgn val="ctr"/>
        <c:lblOffset val="100"/>
        <c:noMultiLvlLbl val="0"/>
      </c:catAx>
      <c:valAx>
        <c:axId val="93704169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ff"/>
                    </a:solidFill>
                    <a:latin typeface="Arial"/>
                  </a:rPr>
                  <a:t>ระดับน้ำ - เมตร 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809493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8284163218084"/>
          <c:y val="0.505663173494231"/>
          <c:w val="0.106750322609353"/>
          <c:h val="0.145654705197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7400</xdr:colOff>
      <xdr:row>6</xdr:row>
      <xdr:rowOff>142560</xdr:rowOff>
    </xdr:from>
    <xdr:to>
      <xdr:col>9</xdr:col>
      <xdr:colOff>846360</xdr:colOff>
      <xdr:row>19</xdr:row>
      <xdr:rowOff>75960</xdr:rowOff>
    </xdr:to>
    <xdr:graphicFrame>
      <xdr:nvGraphicFramePr>
        <xdr:cNvPr id="0" name="Chart 1"/>
        <xdr:cNvGraphicFramePr/>
      </xdr:nvGraphicFramePr>
      <xdr:xfrm>
        <a:off x="797400" y="1742760"/>
        <a:ext cx="80899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9520</xdr:colOff>
      <xdr:row>6</xdr:row>
      <xdr:rowOff>142560</xdr:rowOff>
    </xdr:from>
    <xdr:to>
      <xdr:col>10</xdr:col>
      <xdr:colOff>16560</xdr:colOff>
      <xdr:row>19</xdr:row>
      <xdr:rowOff>66600</xdr:rowOff>
    </xdr:to>
    <xdr:sp>
      <xdr:nvSpPr>
        <xdr:cNvPr id="15" name="Rectangle 2"/>
        <xdr:cNvSpPr/>
      </xdr:nvSpPr>
      <xdr:spPr>
        <a:xfrm>
          <a:off x="749520" y="1742760"/>
          <a:ext cx="8201520" cy="3391200"/>
        </a:xfrm>
        <a:prstGeom prst="rect">
          <a:avLst/>
        </a:pr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514573043207</cdr:x>
      <cdr:y>0.869482375357256</cdr:y>
    </cdr:from>
    <cdr:to>
      <cdr:x>0.907266497574868</cdr:x>
      <cdr:y>0.980205356197735</cdr:y>
    </cdr:to>
    <cdr:grpSp>
      <cdr:nvGrpSpPr>
        <cdr:cNvPr id="1" name="Group 14"/>
        <cdr:cNvGrpSpPr/>
      </cdr:nvGrpSpPr>
      <cdr:grpSpPr>
        <a:xfrm>
          <a:off x="1072080" y="2957040"/>
          <a:ext cx="6267960" cy="376560"/>
          <a:chOff x="1072080" y="2957040"/>
          <a:chExt cx="6267960" cy="376560"/>
        </a:xfrm>
      </cdr:grpSpPr>
      <cdr:sp>
        <cdr:nvSpPr>
          <cdr:cNvPr id="2" name="Text 1"/>
          <cdr:cNvSpPr/>
        </cdr:nvSpPr>
        <cdr:spPr>
          <a:xfrm>
            <a:off x="1072080" y="2962080"/>
            <a:ext cx="1510920" cy="371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cc"/>
          </a:solidFill>
          <a:ln w="9360">
            <a:solidFill>
              <a:srgbClr val="0000ff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1" sz="1000" spc="-1" strike="noStrike">
                <a:latin typeface="Arial"/>
              </a:rPr>
              <a:t>23 </a:t>
            </a:r>
            <a:r>
              <a:rPr b="1" sz="1000" spc="-1" strike="noStrike">
                <a:latin typeface="Arial"/>
                <a:cs typeface="Arial"/>
              </a:rPr>
              <a:t>ก</a:t>
            </a:r>
            <a:r>
              <a:rPr b="1" sz="1000" spc="-1" strike="noStrike">
                <a:latin typeface="Arial"/>
              </a:rPr>
              <a:t>.</a:t>
            </a:r>
            <a:r>
              <a:rPr b="1" sz="1000" spc="-1" strike="noStrike">
                <a:latin typeface="Arial"/>
                <a:cs typeface="Arial"/>
              </a:rPr>
              <a:t>ย</a:t>
            </a:r>
            <a:r>
              <a:rPr b="1" sz="1000" spc="-1" strike="noStrike">
                <a:latin typeface="Arial"/>
              </a:rPr>
              <a:t>. 49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" name="Text 2"/>
          <cdr:cNvSpPr/>
        </cdr:nvSpPr>
        <cdr:spPr>
          <a:xfrm>
            <a:off x="2580840" y="2962080"/>
            <a:ext cx="1640160" cy="371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cc"/>
          </a:solidFill>
          <a:ln w="9360">
            <a:solidFill>
              <a:srgbClr val="0000ff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1" sz="1000" spc="-1" strike="noStrike">
                <a:latin typeface="Arial"/>
              </a:rPr>
              <a:t>24 </a:t>
            </a:r>
            <a:r>
              <a:rPr b="1" sz="1000" spc="-1" strike="noStrike">
                <a:latin typeface="Arial"/>
                <a:cs typeface="Arial"/>
              </a:rPr>
              <a:t>ก</a:t>
            </a:r>
            <a:r>
              <a:rPr b="1" sz="1000" spc="-1" strike="noStrike">
                <a:latin typeface="Arial"/>
              </a:rPr>
              <a:t>.</a:t>
            </a:r>
            <a:r>
              <a:rPr b="1" sz="1000" spc="-1" strike="noStrike">
                <a:latin typeface="Arial"/>
                <a:cs typeface="Arial"/>
              </a:rPr>
              <a:t>ย</a:t>
            </a:r>
            <a:r>
              <a:rPr b="1" sz="1000" spc="-1" strike="noStrike">
                <a:latin typeface="Arial"/>
              </a:rPr>
              <a:t>. 49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4" name="Text 3"/>
          <cdr:cNvSpPr/>
        </cdr:nvSpPr>
        <cdr:spPr>
          <a:xfrm>
            <a:off x="4217040" y="2957040"/>
            <a:ext cx="1575360" cy="371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cc"/>
          </a:solidFill>
          <a:ln w="9360">
            <a:solidFill>
              <a:srgbClr val="0000ff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1" sz="1000" spc="-1" strike="noStrike">
                <a:latin typeface="Arial"/>
              </a:rPr>
              <a:t>25 </a:t>
            </a:r>
            <a:r>
              <a:rPr b="1" sz="1000" spc="-1" strike="noStrike">
                <a:latin typeface="Arial"/>
                <a:cs typeface="Arial"/>
              </a:rPr>
              <a:t>ก</a:t>
            </a:r>
            <a:r>
              <a:rPr b="1" sz="1000" spc="-1" strike="noStrike">
                <a:latin typeface="Arial"/>
              </a:rPr>
              <a:t>.</a:t>
            </a:r>
            <a:r>
              <a:rPr b="1" sz="1000" spc="-1" strike="noStrike">
                <a:latin typeface="Arial"/>
                <a:cs typeface="Arial"/>
              </a:rPr>
              <a:t>ย</a:t>
            </a:r>
            <a:r>
              <a:rPr b="1" sz="1000" spc="-1" strike="noStrike">
                <a:latin typeface="Arial"/>
              </a:rPr>
              <a:t>. 49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5" name="Text 4"/>
          <cdr:cNvSpPr/>
        </cdr:nvSpPr>
        <cdr:spPr>
          <a:xfrm>
            <a:off x="5797080" y="2962080"/>
            <a:ext cx="1542960" cy="371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cc"/>
          </a:solidFill>
          <a:ln w="9360">
            <a:solidFill>
              <a:srgbClr val="0000ff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ctr">
            <a:noAutofit/>
          </a:bodyPr>
          <a:p>
            <a:pPr algn="ctr"/>
            <a:r>
              <a:rPr b="1" sz="1000" spc="-1" strike="noStrike">
                <a:latin typeface="Arial"/>
              </a:rPr>
              <a:t>26 </a:t>
            </a:r>
            <a:r>
              <a:rPr b="1" sz="1000" spc="-1" strike="noStrike">
                <a:latin typeface="Arial"/>
                <a:cs typeface="Arial"/>
              </a:rPr>
              <a:t>ก</a:t>
            </a:r>
            <a:r>
              <a:rPr b="1" sz="1000" spc="-1" strike="noStrike">
                <a:latin typeface="Arial"/>
              </a:rPr>
              <a:t>.</a:t>
            </a:r>
            <a:r>
              <a:rPr b="1" sz="1000" spc="-1" strike="noStrike">
                <a:latin typeface="Arial"/>
                <a:cs typeface="Arial"/>
              </a:rPr>
              <a:t>ย</a:t>
            </a:r>
            <a:r>
              <a:rPr b="1" sz="1000" spc="-1" strike="noStrike">
                <a:latin typeface="Arial"/>
              </a:rPr>
              <a:t>. 49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405019356561207</cdr:x>
      <cdr:y>0.238488409018736</cdr:y>
    </cdr:from>
    <cdr:to>
      <cdr:x>0.47003070351088</cdr:x>
      <cdr:y>0.264951836561872</cdr:y>
    </cdr:to>
    <cdr:grpSp>
      <cdr:nvGrpSpPr>
        <cdr:cNvPr id="6" name="Group 5"/>
        <cdr:cNvGrpSpPr/>
      </cdr:nvGrpSpPr>
      <cdr:grpSpPr>
        <a:xfrm>
          <a:off x="3276720" y="811080"/>
          <a:ext cx="525960" cy="90000"/>
          <a:chOff x="3276720" y="811080"/>
          <a:chExt cx="525960" cy="90000"/>
        </a:xfrm>
      </cdr:grpSpPr>
      <cdr:sp>
        <cdr:nvSpPr>
          <cdr:cNvPr id="7" name="Line 6"/>
          <cdr:cNvSpPr/>
        </cdr:nvSpPr>
        <cdr:spPr>
          <a:xfrm>
            <a:off x="3276720" y="811080"/>
            <a:ext cx="0" cy="90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Line 7"/>
          <cdr:cNvSpPr/>
        </cdr:nvSpPr>
        <cdr:spPr>
          <a:xfrm>
            <a:off x="3276720" y="811080"/>
            <a:ext cx="525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437769768166244</cdr:x>
      <cdr:y>0.186725944744363</cdr:y>
    </cdr:from>
    <cdr:to>
      <cdr:x>0.967739064655364</cdr:x>
      <cdr:y>0.275748914999471</cdr:y>
    </cdr:to>
    <cdr:sp>
      <cdr:nvSpPr>
        <cdr:cNvPr id="9" name="Text 8"/>
        <cdr:cNvSpPr/>
      </cdr:nvSpPr>
      <cdr:spPr>
        <a:xfrm>
          <a:off x="3541680" y="635040"/>
          <a:ext cx="4287600" cy="30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ff"/>
              </a:solidFill>
              <a:latin typeface="AngsanaUPC"/>
            </a:rPr>
            <a:t>P.76 </a:t>
          </a:r>
          <a:r>
            <a:rPr b="1" sz="1400" spc="-1" strike="noStrike">
              <a:solidFill>
                <a:srgbClr val="0000ff"/>
              </a:solidFill>
              <a:latin typeface="AngsanaUPC"/>
            </a:rPr>
            <a:t>สูงสุด </a:t>
          </a:r>
          <a:r>
            <a:rPr b="1" sz="1400" spc="-1" strike="noStrike">
              <a:solidFill>
                <a:srgbClr val="0000ff"/>
              </a:solidFill>
              <a:latin typeface="AngsanaUPC"/>
            </a:rPr>
            <a:t>5.68 </a:t>
          </a:r>
          <a:r>
            <a:rPr b="1" sz="1400" spc="-1" strike="noStrike">
              <a:solidFill>
                <a:srgbClr val="0000ff"/>
              </a:solidFill>
              <a:latin typeface="AngsanaUPC"/>
            </a:rPr>
            <a:t>ม</a:t>
          </a:r>
          <a:r>
            <a:rPr b="1" sz="1400" spc="-1" strike="noStrike">
              <a:solidFill>
                <a:srgbClr val="0000ff"/>
              </a:solidFill>
              <a:latin typeface="AngsanaUPC"/>
            </a:rPr>
            <a:t>. </a:t>
          </a:r>
          <a:r>
            <a:rPr b="1" sz="1400" spc="-1" strike="noStrike">
              <a:solidFill>
                <a:srgbClr val="0000ff"/>
              </a:solidFill>
              <a:latin typeface="AngsanaUPC"/>
            </a:rPr>
            <a:t>เวลา </a:t>
          </a:r>
          <a:r>
            <a:rPr b="1" sz="1400" spc="-1" strike="noStrike">
              <a:solidFill>
                <a:srgbClr val="0000ff"/>
              </a:solidFill>
              <a:latin typeface="AngsanaUPC"/>
            </a:rPr>
            <a:t>10.00</a:t>
          </a:r>
          <a:r>
            <a:rPr b="1" sz="1400" spc="-1" strike="noStrike">
              <a:solidFill>
                <a:srgbClr val="0000ff"/>
              </a:solidFill>
              <a:latin typeface="AngsanaUPC"/>
            </a:rPr>
            <a:t>น</a:t>
          </a:r>
          <a:r>
            <a:rPr b="1" sz="1400" spc="-1" strike="noStrike">
              <a:solidFill>
                <a:srgbClr val="0000ff"/>
              </a:solidFill>
              <a:latin typeface="AngsanaUPC"/>
            </a:rPr>
            <a:t>. </a:t>
          </a:r>
          <a:r>
            <a:rPr b="1" sz="1400" spc="-1" strike="noStrike">
              <a:solidFill>
                <a:srgbClr val="0000ff"/>
              </a:solidFill>
              <a:latin typeface="AngsanaUPC"/>
            </a:rPr>
            <a:t>วันที่ </a:t>
          </a:r>
          <a:r>
            <a:rPr b="1" sz="1400" spc="-1" strike="noStrike">
              <a:solidFill>
                <a:srgbClr val="0000ff"/>
              </a:solidFill>
              <a:latin typeface="AngsanaUPC"/>
            </a:rPr>
            <a:t>24 </a:t>
          </a:r>
          <a:r>
            <a:rPr b="1" sz="1400" spc="-1" strike="noStrike">
              <a:solidFill>
                <a:srgbClr val="0000ff"/>
              </a:solidFill>
              <a:latin typeface="AngsanaUPC"/>
            </a:rPr>
            <a:t>ก</a:t>
          </a:r>
          <a:r>
            <a:rPr b="1" sz="1400" spc="-1" strike="noStrike">
              <a:solidFill>
                <a:srgbClr val="0000ff"/>
              </a:solidFill>
              <a:latin typeface="AngsanaUPC"/>
            </a:rPr>
            <a:t>.</a:t>
          </a:r>
          <a:r>
            <a:rPr b="1" sz="1400" spc="-1" strike="noStrike">
              <a:solidFill>
                <a:srgbClr val="0000ff"/>
              </a:solidFill>
              <a:latin typeface="AngsanaUPC"/>
            </a:rPr>
            <a:t>ย</a:t>
          </a:r>
          <a:r>
            <a:rPr b="1" sz="1400" spc="-1" strike="noStrike">
              <a:solidFill>
                <a:srgbClr val="0000ff"/>
              </a:solidFill>
              <a:latin typeface="AngsanaUPC"/>
            </a:rPr>
            <a:t>. 49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21247719485605</cdr:x>
      <cdr:y>0.306023076108818</cdr:y>
    </cdr:from>
    <cdr:to>
      <cdr:x>0.56245272104303</cdr:x>
      <cdr:y>0.424473377791892</cdr:y>
    </cdr:to>
    <cdr:grpSp>
      <cdr:nvGrpSpPr>
        <cdr:cNvPr id="10" name="Group 9"/>
        <cdr:cNvGrpSpPr/>
      </cdr:nvGrpSpPr>
      <cdr:grpSpPr>
        <a:xfrm>
          <a:off x="4217040" y="1040760"/>
          <a:ext cx="333360" cy="402840"/>
          <a:chOff x="4217040" y="1040760"/>
          <a:chExt cx="333360" cy="402840"/>
        </a:xfrm>
      </cdr:grpSpPr>
      <cdr:sp>
        <cdr:nvSpPr>
          <cdr:cNvPr id="11" name="Line 10"/>
          <cdr:cNvSpPr/>
        </cdr:nvSpPr>
        <cdr:spPr>
          <a:xfrm>
            <a:off x="4217040" y="1040760"/>
            <a:ext cx="0" cy="402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2" name="Line 11"/>
          <cdr:cNvSpPr/>
        </cdr:nvSpPr>
        <cdr:spPr>
          <a:xfrm>
            <a:off x="4217040" y="1040760"/>
            <a:ext cx="333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487740844569038</cdr:x>
      <cdr:y>0.263999153170319</cdr:y>
    </cdr:from>
    <cdr:to>
      <cdr:x>0.999733012948872</cdr:x>
      <cdr:y>0.353022123425426</cdr:y>
    </cdr:to>
    <cdr:sp>
      <cdr:nvSpPr>
        <cdr:cNvPr id="13" name="Text 12"/>
        <cdr:cNvSpPr/>
      </cdr:nvSpPr>
      <cdr:spPr>
        <a:xfrm>
          <a:off x="3945960" y="897840"/>
          <a:ext cx="4142160" cy="30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ff"/>
              </a:solidFill>
              <a:latin typeface="AngsanaUPC"/>
            </a:rPr>
            <a:t>P.85 </a:t>
          </a:r>
          <a:r>
            <a:rPr b="1" sz="1400" spc="-1" strike="noStrike">
              <a:solidFill>
                <a:srgbClr val="0000ff"/>
              </a:solidFill>
              <a:latin typeface="AngsanaUPC"/>
            </a:rPr>
            <a:t>สูงสุด </a:t>
          </a:r>
          <a:r>
            <a:rPr b="1" sz="1400" spc="-1" strike="noStrike">
              <a:solidFill>
                <a:srgbClr val="0000ff"/>
              </a:solidFill>
              <a:latin typeface="AngsanaUPC"/>
            </a:rPr>
            <a:t>3.54 </a:t>
          </a:r>
          <a:r>
            <a:rPr b="1" sz="1400" spc="-1" strike="noStrike">
              <a:solidFill>
                <a:srgbClr val="0000ff"/>
              </a:solidFill>
              <a:latin typeface="AngsanaUPC"/>
            </a:rPr>
            <a:t>ม</a:t>
          </a:r>
          <a:r>
            <a:rPr b="1" sz="1400" spc="-1" strike="noStrike">
              <a:solidFill>
                <a:srgbClr val="0000ff"/>
              </a:solidFill>
              <a:latin typeface="AngsanaUPC"/>
            </a:rPr>
            <a:t>. </a:t>
          </a:r>
          <a:r>
            <a:rPr b="1" sz="1400" spc="-1" strike="noStrike">
              <a:solidFill>
                <a:srgbClr val="0000ff"/>
              </a:solidFill>
              <a:latin typeface="AngsanaUPC"/>
            </a:rPr>
            <a:t>เวลา </a:t>
          </a:r>
          <a:r>
            <a:rPr b="1" sz="1400" spc="-1" strike="noStrike">
              <a:solidFill>
                <a:srgbClr val="0000ff"/>
              </a:solidFill>
              <a:latin typeface="AngsanaUPC"/>
            </a:rPr>
            <a:t>01.00</a:t>
          </a:r>
          <a:r>
            <a:rPr b="1" sz="1400" spc="-1" strike="noStrike">
              <a:solidFill>
                <a:srgbClr val="0000ff"/>
              </a:solidFill>
              <a:latin typeface="AngsanaUPC"/>
            </a:rPr>
            <a:t>น</a:t>
          </a:r>
          <a:r>
            <a:rPr b="1" sz="1400" spc="-1" strike="noStrike">
              <a:solidFill>
                <a:srgbClr val="0000ff"/>
              </a:solidFill>
              <a:latin typeface="AngsanaUPC"/>
            </a:rPr>
            <a:t>. </a:t>
          </a:r>
          <a:r>
            <a:rPr b="1" sz="1400" spc="-1" strike="noStrike">
              <a:solidFill>
                <a:srgbClr val="0000ff"/>
              </a:solidFill>
              <a:latin typeface="AngsanaUPC"/>
            </a:rPr>
            <a:t>วันที่ </a:t>
          </a:r>
          <a:r>
            <a:rPr b="1" sz="1400" spc="-1" strike="noStrike">
              <a:solidFill>
                <a:srgbClr val="0000ff"/>
              </a:solidFill>
              <a:latin typeface="AngsanaUPC"/>
            </a:rPr>
            <a:t>25 </a:t>
          </a:r>
          <a:r>
            <a:rPr b="1" sz="1400" spc="-1" strike="noStrike">
              <a:solidFill>
                <a:srgbClr val="0000ff"/>
              </a:solidFill>
              <a:latin typeface="AngsanaUPC"/>
            </a:rPr>
            <a:t>ก</a:t>
          </a:r>
          <a:r>
            <a:rPr b="1" sz="1400" spc="-1" strike="noStrike">
              <a:solidFill>
                <a:srgbClr val="0000ff"/>
              </a:solidFill>
              <a:latin typeface="AngsanaUPC"/>
            </a:rPr>
            <a:t>.</a:t>
          </a:r>
          <a:r>
            <a:rPr b="1" sz="1400" spc="-1" strike="noStrike">
              <a:solidFill>
                <a:srgbClr val="0000ff"/>
              </a:solidFill>
              <a:latin typeface="AngsanaUPC"/>
            </a:rPr>
            <a:t>ย</a:t>
          </a:r>
          <a:r>
            <a:rPr b="1" sz="1400" spc="-1" strike="noStrike">
              <a:solidFill>
                <a:srgbClr val="0000ff"/>
              </a:solidFill>
              <a:latin typeface="AngsanaUPC"/>
            </a:rPr>
            <a:t>. 49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4401726516264</cdr:x>
      <cdr:y>0.373451889488727</cdr:y>
    </cdr:from>
    <cdr:to>
      <cdr:x>0.873003159346772</cdr:x>
      <cdr:y>0.439504604636393</cdr:y>
    </cdr:to>
    <cdr:sp>
      <cdr:nvSpPr>
        <cdr:cNvPr id="14" name="Text 13"/>
        <cdr:cNvSpPr/>
      </cdr:nvSpPr>
      <cdr:spPr>
        <a:xfrm>
          <a:off x="5210280" y="1270080"/>
          <a:ext cx="1852560" cy="2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ff0000"/>
              </a:solidFill>
              <a:latin typeface="AngsanaUPC"/>
            </a:rPr>
            <a:t>ระดับตลิ่ง </a:t>
          </a:r>
          <a:r>
            <a:rPr b="0" sz="1400" spc="-1" strike="noStrike">
              <a:solidFill>
                <a:srgbClr val="ff0000"/>
              </a:solidFill>
              <a:latin typeface="AngsanaUPC"/>
            </a:rPr>
            <a:t>3.50 </a:t>
          </a:r>
          <a:r>
            <a:rPr b="0" sz="1400" spc="-1" strike="noStrike">
              <a:solidFill>
                <a:srgbClr val="ff0000"/>
              </a:solidFill>
              <a:latin typeface="AngsanaUPC"/>
            </a:rPr>
            <a:t>เมต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9"/>
  <sheetViews>
    <sheetView showFormulas="false" showGridLines="true" showRowColHeaders="true" showZeros="true" rightToLeft="false" tabSelected="false" showOutlineSymbols="true" defaultGridColor="true" view="normal" topLeftCell="A358" colorId="64" zoomScale="100" zoomScaleNormal="100" zoomScalePageLayoutView="100" workbookViewId="0">
      <selection pane="topLeft" activeCell="K496" activeCellId="0" sqref="K495:K496"/>
    </sheetView>
  </sheetViews>
  <sheetFormatPr defaultColWidth="8.796875" defaultRowHeight="21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 t="s">
        <v>2</v>
      </c>
      <c r="G2" s="2"/>
      <c r="H2" s="2"/>
      <c r="I2" s="2"/>
      <c r="J2" s="2"/>
    </row>
    <row r="3" customFormat="false" ht="21" hidden="false" customHeight="false" outlineLevel="0" collapsed="false">
      <c r="A3" s="3" t="s">
        <v>3</v>
      </c>
      <c r="B3" s="4" t="s">
        <v>3</v>
      </c>
      <c r="C3" s="4" t="s">
        <v>4</v>
      </c>
      <c r="D3" s="5" t="s">
        <v>5</v>
      </c>
      <c r="E3" s="5"/>
      <c r="F3" s="3" t="s">
        <v>3</v>
      </c>
      <c r="G3" s="4" t="s">
        <v>3</v>
      </c>
      <c r="H3" s="4" t="s">
        <v>4</v>
      </c>
      <c r="I3" s="5" t="s">
        <v>6</v>
      </c>
      <c r="J3" s="5"/>
    </row>
    <row r="4" customFormat="false" ht="21" hidden="false" customHeight="false" outlineLevel="0" collapsed="false">
      <c r="A4" s="6" t="s">
        <v>7</v>
      </c>
      <c r="B4" s="7" t="s">
        <v>8</v>
      </c>
      <c r="C4" s="7" t="s">
        <v>9</v>
      </c>
      <c r="D4" s="8" t="s">
        <v>10</v>
      </c>
      <c r="E4" s="8"/>
      <c r="F4" s="6" t="s">
        <v>7</v>
      </c>
      <c r="G4" s="7" t="s">
        <v>8</v>
      </c>
      <c r="H4" s="7" t="s">
        <v>9</v>
      </c>
      <c r="I4" s="8" t="s">
        <v>11</v>
      </c>
      <c r="J4" s="8"/>
    </row>
    <row r="5" customFormat="false" ht="21" hidden="false" customHeight="false" outlineLevel="0" collapsed="false">
      <c r="A5" s="9" t="n">
        <v>364</v>
      </c>
      <c r="B5" s="10" t="n">
        <f aca="false">A5-363.617</f>
        <v>0.382999999999981</v>
      </c>
      <c r="C5" s="11" t="n">
        <v>0</v>
      </c>
      <c r="D5" s="12" t="n">
        <v>364</v>
      </c>
      <c r="E5" s="13" t="n">
        <v>0.05</v>
      </c>
      <c r="F5" s="9" t="n">
        <v>289.7</v>
      </c>
      <c r="G5" s="10" t="n">
        <f aca="false">F5-290.368</f>
        <v>-0.668000000000006</v>
      </c>
      <c r="H5" s="11" t="n">
        <v>0</v>
      </c>
      <c r="I5" s="14" t="n">
        <v>289.7</v>
      </c>
      <c r="J5" s="13" t="n">
        <v>0.01</v>
      </c>
    </row>
    <row r="6" customFormat="false" ht="21" hidden="false" customHeight="false" outlineLevel="0" collapsed="false">
      <c r="A6" s="15" t="n">
        <f aca="false">A5+0.01</f>
        <v>364.01</v>
      </c>
      <c r="B6" s="16" t="n">
        <v>0.39</v>
      </c>
      <c r="C6" s="17" t="n">
        <f aca="false">C5+$E$5/10</f>
        <v>0.005</v>
      </c>
      <c r="D6" s="18" t="n">
        <v>364.1</v>
      </c>
      <c r="E6" s="19" t="n">
        <v>0.1</v>
      </c>
      <c r="F6" s="15" t="n">
        <f aca="false">F5+0.01</f>
        <v>289.71</v>
      </c>
      <c r="G6" s="16" t="n">
        <v>-0.66</v>
      </c>
      <c r="H6" s="20" t="n">
        <f aca="false">H5+$J$5/10</f>
        <v>0.001</v>
      </c>
      <c r="I6" s="18" t="n">
        <f aca="false">I5+0.1</f>
        <v>289.8</v>
      </c>
      <c r="J6" s="19" t="n">
        <v>0.02</v>
      </c>
    </row>
    <row r="7" customFormat="false" ht="21" hidden="false" customHeight="false" outlineLevel="0" collapsed="false">
      <c r="A7" s="15" t="n">
        <f aca="false">A6+0.01</f>
        <v>364.02</v>
      </c>
      <c r="B7" s="21" t="n">
        <v>0.4</v>
      </c>
      <c r="C7" s="17" t="n">
        <f aca="false">C6+$E$5/10</f>
        <v>0.01</v>
      </c>
      <c r="D7" s="18" t="n">
        <f aca="false">D6+0.1</f>
        <v>364.2</v>
      </c>
      <c r="E7" s="19" t="n">
        <v>0.2</v>
      </c>
      <c r="F7" s="15" t="n">
        <f aca="false">F6+0.01</f>
        <v>289.72</v>
      </c>
      <c r="G7" s="16" t="n">
        <v>-0.65</v>
      </c>
      <c r="H7" s="20" t="n">
        <f aca="false">H6+$J$5/10</f>
        <v>0.002</v>
      </c>
      <c r="I7" s="18" t="n">
        <f aca="false">I6+0.1</f>
        <v>289.9</v>
      </c>
      <c r="J7" s="19" t="n">
        <v>0.03</v>
      </c>
    </row>
    <row r="8" customFormat="false" ht="21" hidden="false" customHeight="false" outlineLevel="0" collapsed="false">
      <c r="A8" s="15" t="n">
        <f aca="false">A7+0.01</f>
        <v>364.03</v>
      </c>
      <c r="B8" s="16" t="n">
        <v>0.41</v>
      </c>
      <c r="C8" s="17" t="n">
        <f aca="false">C7+$E$5/10</f>
        <v>0.015</v>
      </c>
      <c r="D8" s="18" t="n">
        <f aca="false">D7+0.1</f>
        <v>364.3</v>
      </c>
      <c r="E8" s="19" t="n">
        <v>0.3</v>
      </c>
      <c r="F8" s="15" t="n">
        <f aca="false">F7+0.01</f>
        <v>289.73</v>
      </c>
      <c r="G8" s="16" t="n">
        <v>-0.64</v>
      </c>
      <c r="H8" s="20" t="n">
        <f aca="false">H7+$J$5/10</f>
        <v>0.003</v>
      </c>
      <c r="I8" s="18" t="n">
        <f aca="false">I7+0.1</f>
        <v>290</v>
      </c>
      <c r="J8" s="19" t="n">
        <v>0.04</v>
      </c>
    </row>
    <row r="9" customFormat="false" ht="21" hidden="false" customHeight="false" outlineLevel="0" collapsed="false">
      <c r="A9" s="15" t="n">
        <f aca="false">A8+0.01</f>
        <v>364.04</v>
      </c>
      <c r="B9" s="16" t="n">
        <v>0.42</v>
      </c>
      <c r="C9" s="17" t="n">
        <f aca="false">C8+$E$5/10</f>
        <v>0.02</v>
      </c>
      <c r="D9" s="18" t="n">
        <f aca="false">D8+0.1</f>
        <v>364.4</v>
      </c>
      <c r="E9" s="19" t="n">
        <v>0.5</v>
      </c>
      <c r="F9" s="15" t="n">
        <f aca="false">F8+0.01</f>
        <v>289.74</v>
      </c>
      <c r="G9" s="16" t="n">
        <v>-0.63</v>
      </c>
      <c r="H9" s="20" t="n">
        <f aca="false">H8+$J$5/10</f>
        <v>0.004</v>
      </c>
      <c r="I9" s="18" t="n">
        <f aca="false">I8+0.1</f>
        <v>290.1</v>
      </c>
      <c r="J9" s="19" t="n">
        <v>0.1</v>
      </c>
    </row>
    <row r="10" customFormat="false" ht="21" hidden="false" customHeight="false" outlineLevel="0" collapsed="false">
      <c r="A10" s="15" t="n">
        <f aca="false">A9+0.01</f>
        <v>364.05</v>
      </c>
      <c r="B10" s="16" t="n">
        <v>0.43</v>
      </c>
      <c r="C10" s="17" t="n">
        <f aca="false">C9+$E$5/10</f>
        <v>0.025</v>
      </c>
      <c r="D10" s="18" t="n">
        <f aca="false">D9+0.1</f>
        <v>364.5</v>
      </c>
      <c r="E10" s="19" t="n">
        <v>0.55</v>
      </c>
      <c r="F10" s="15" t="n">
        <f aca="false">F9+0.01</f>
        <v>289.75</v>
      </c>
      <c r="G10" s="16" t="n">
        <v>-0.62</v>
      </c>
      <c r="H10" s="20" t="n">
        <f aca="false">H9+$J$5/10</f>
        <v>0.005</v>
      </c>
      <c r="I10" s="18" t="n">
        <f aca="false">I9+0.1</f>
        <v>290.2</v>
      </c>
      <c r="J10" s="19" t="n">
        <v>0.2</v>
      </c>
    </row>
    <row r="11" customFormat="false" ht="21" hidden="false" customHeight="false" outlineLevel="0" collapsed="false">
      <c r="A11" s="15" t="n">
        <f aca="false">A10+0.01</f>
        <v>364.06</v>
      </c>
      <c r="B11" s="16" t="n">
        <v>0.44</v>
      </c>
      <c r="C11" s="17" t="n">
        <f aca="false">C10+$E$5/10</f>
        <v>0.03</v>
      </c>
      <c r="D11" s="18" t="n">
        <f aca="false">D10+0.1</f>
        <v>364.6</v>
      </c>
      <c r="E11" s="19" t="n">
        <v>0.65</v>
      </c>
      <c r="F11" s="15" t="n">
        <f aca="false">F10+0.01</f>
        <v>289.76</v>
      </c>
      <c r="G11" s="16" t="n">
        <v>-0.61</v>
      </c>
      <c r="H11" s="20" t="n">
        <f aca="false">H10+$J$5/10</f>
        <v>0.006</v>
      </c>
      <c r="I11" s="18" t="n">
        <f aca="false">I10+0.1</f>
        <v>290.3</v>
      </c>
      <c r="J11" s="19" t="n">
        <v>0.3</v>
      </c>
    </row>
    <row r="12" customFormat="false" ht="21" hidden="false" customHeight="false" outlineLevel="0" collapsed="false">
      <c r="A12" s="15" t="n">
        <f aca="false">A11+0.01</f>
        <v>364.07</v>
      </c>
      <c r="B12" s="16" t="n">
        <v>0.45</v>
      </c>
      <c r="C12" s="17" t="n">
        <f aca="false">C11+$E$5/10</f>
        <v>0.035</v>
      </c>
      <c r="D12" s="18" t="n">
        <f aca="false">D11+0.1</f>
        <v>364.7</v>
      </c>
      <c r="E12" s="19" t="n">
        <v>0.7</v>
      </c>
      <c r="F12" s="15" t="n">
        <f aca="false">F11+0.01</f>
        <v>289.77</v>
      </c>
      <c r="G12" s="16" t="n">
        <v>-0.6</v>
      </c>
      <c r="H12" s="20" t="n">
        <f aca="false">H11+$J$5/10</f>
        <v>0.007</v>
      </c>
      <c r="I12" s="18" t="n">
        <f aca="false">I11+0.1</f>
        <v>290.4</v>
      </c>
      <c r="J12" s="19" t="n">
        <v>0.4</v>
      </c>
    </row>
    <row r="13" customFormat="false" ht="21" hidden="false" customHeight="false" outlineLevel="0" collapsed="false">
      <c r="A13" s="15" t="n">
        <f aca="false">A12+0.01</f>
        <v>364.08</v>
      </c>
      <c r="B13" s="16" t="n">
        <v>0.46</v>
      </c>
      <c r="C13" s="17" t="n">
        <f aca="false">C12+$E$5/10</f>
        <v>0.04</v>
      </c>
      <c r="D13" s="18" t="n">
        <f aca="false">D12+0.1</f>
        <v>364.8</v>
      </c>
      <c r="E13" s="19" t="n">
        <v>0.95</v>
      </c>
      <c r="F13" s="15" t="n">
        <f aca="false">F12+0.01</f>
        <v>289.78</v>
      </c>
      <c r="G13" s="16" t="n">
        <v>-0.59</v>
      </c>
      <c r="H13" s="20" t="n">
        <f aca="false">H12+$J$5/10</f>
        <v>0.008</v>
      </c>
      <c r="I13" s="18" t="n">
        <f aca="false">I12+0.1</f>
        <v>290.5</v>
      </c>
      <c r="J13" s="19" t="n">
        <v>0.5</v>
      </c>
    </row>
    <row r="14" customFormat="false" ht="21" hidden="false" customHeight="false" outlineLevel="0" collapsed="false">
      <c r="A14" s="15" t="n">
        <f aca="false">A13+0.01</f>
        <v>364.09</v>
      </c>
      <c r="B14" s="16" t="n">
        <v>0.47</v>
      </c>
      <c r="C14" s="17" t="n">
        <f aca="false">C13+$E$5/10</f>
        <v>0.045</v>
      </c>
      <c r="D14" s="18" t="n">
        <f aca="false">D13+0.1</f>
        <v>364.9</v>
      </c>
      <c r="E14" s="19" t="n">
        <v>0.95</v>
      </c>
      <c r="F14" s="15" t="n">
        <f aca="false">F13+0.01</f>
        <v>289.79</v>
      </c>
      <c r="G14" s="16" t="n">
        <v>-0.58</v>
      </c>
      <c r="H14" s="20" t="n">
        <f aca="false">H13+$J$5/10</f>
        <v>0.009</v>
      </c>
      <c r="I14" s="18" t="n">
        <f aca="false">I13+0.1</f>
        <v>290.6</v>
      </c>
      <c r="J14" s="19" t="n">
        <v>0.6</v>
      </c>
    </row>
    <row r="15" customFormat="false" ht="21" hidden="false" customHeight="false" outlineLevel="0" collapsed="false">
      <c r="A15" s="15" t="n">
        <f aca="false">A14+0.01</f>
        <v>364.1</v>
      </c>
      <c r="B15" s="16" t="n">
        <v>0.48</v>
      </c>
      <c r="C15" s="17" t="n">
        <f aca="false">C14+$E$5/10</f>
        <v>0.05</v>
      </c>
      <c r="D15" s="18" t="n">
        <f aca="false">D14+0.1</f>
        <v>365</v>
      </c>
      <c r="E15" s="19" t="n">
        <v>1.05</v>
      </c>
      <c r="F15" s="15" t="n">
        <f aca="false">F14+0.01</f>
        <v>289.8</v>
      </c>
      <c r="G15" s="16" t="n">
        <v>-0.57</v>
      </c>
      <c r="H15" s="20" t="n">
        <f aca="false">H14+$J$5/10</f>
        <v>0.01</v>
      </c>
      <c r="I15" s="18" t="n">
        <f aca="false">I14+0.1</f>
        <v>290.7</v>
      </c>
      <c r="J15" s="19" t="n">
        <v>0.8</v>
      </c>
    </row>
    <row r="16" customFormat="false" ht="21" hidden="false" customHeight="false" outlineLevel="0" collapsed="false">
      <c r="A16" s="15" t="n">
        <f aca="false">A15+0.01</f>
        <v>364.11</v>
      </c>
      <c r="B16" s="16" t="n">
        <v>0.49</v>
      </c>
      <c r="C16" s="17" t="n">
        <f aca="false">C15+$E$6/10</f>
        <v>0.06</v>
      </c>
      <c r="D16" s="18" t="n">
        <f aca="false">D15+0.1</f>
        <v>365.1</v>
      </c>
      <c r="E16" s="19" t="n">
        <v>1.5</v>
      </c>
      <c r="F16" s="15" t="n">
        <f aca="false">F15+0.01</f>
        <v>289.81</v>
      </c>
      <c r="G16" s="16" t="n">
        <v>-0.56</v>
      </c>
      <c r="H16" s="20" t="n">
        <f aca="false">H15+$J$6/10</f>
        <v>0.012</v>
      </c>
      <c r="I16" s="18" t="n">
        <f aca="false">I15+0.1</f>
        <v>290.8</v>
      </c>
      <c r="J16" s="19" t="n">
        <v>1.2</v>
      </c>
    </row>
    <row r="17" customFormat="false" ht="21" hidden="false" customHeight="false" outlineLevel="0" collapsed="false">
      <c r="A17" s="15" t="n">
        <f aca="false">A16+0.01</f>
        <v>364.12</v>
      </c>
      <c r="B17" s="21" t="n">
        <v>0.5</v>
      </c>
      <c r="C17" s="17" t="n">
        <f aca="false">C16+$E$6/10</f>
        <v>0.07</v>
      </c>
      <c r="D17" s="18" t="n">
        <f aca="false">D16+0.1</f>
        <v>365.2</v>
      </c>
      <c r="E17" s="19" t="n">
        <v>1.55</v>
      </c>
      <c r="F17" s="15" t="n">
        <f aca="false">F16+0.01</f>
        <v>289.82</v>
      </c>
      <c r="G17" s="16" t="n">
        <v>-0.55</v>
      </c>
      <c r="H17" s="20" t="n">
        <f aca="false">H16+$J$6/10</f>
        <v>0.014</v>
      </c>
      <c r="I17" s="18" t="n">
        <f aca="false">I16+0.1</f>
        <v>290.9</v>
      </c>
      <c r="J17" s="19" t="n">
        <v>2.4</v>
      </c>
    </row>
    <row r="18" customFormat="false" ht="21" hidden="false" customHeight="false" outlineLevel="0" collapsed="false">
      <c r="A18" s="15" t="n">
        <f aca="false">A17+0.01</f>
        <v>364.13</v>
      </c>
      <c r="B18" s="16" t="n">
        <v>0.51</v>
      </c>
      <c r="C18" s="17" t="n">
        <f aca="false">C17+$E$6/10</f>
        <v>0.08</v>
      </c>
      <c r="D18" s="18" t="n">
        <f aca="false">D17+0.1</f>
        <v>365.3</v>
      </c>
      <c r="E18" s="19" t="n">
        <v>1.95</v>
      </c>
      <c r="F18" s="15" t="n">
        <f aca="false">F17+0.01</f>
        <v>289.83</v>
      </c>
      <c r="G18" s="16" t="n">
        <v>-0.54</v>
      </c>
      <c r="H18" s="20" t="n">
        <f aca="false">H17+$J$6/10</f>
        <v>0.016</v>
      </c>
      <c r="I18" s="18" t="n">
        <f aca="false">I17+0.1</f>
        <v>291</v>
      </c>
      <c r="J18" s="19" t="n">
        <v>4.6</v>
      </c>
    </row>
    <row r="19" customFormat="false" ht="21" hidden="false" customHeight="false" outlineLevel="0" collapsed="false">
      <c r="A19" s="15" t="n">
        <f aca="false">A18+0.01</f>
        <v>364.14</v>
      </c>
      <c r="B19" s="16" t="n">
        <v>0.52</v>
      </c>
      <c r="C19" s="17" t="n">
        <f aca="false">C18+$E$6/10</f>
        <v>0.09</v>
      </c>
      <c r="D19" s="18" t="n">
        <f aca="false">D18+0.1</f>
        <v>365.4</v>
      </c>
      <c r="E19" s="19" t="n">
        <v>2</v>
      </c>
      <c r="F19" s="15" t="n">
        <f aca="false">F18+0.01</f>
        <v>289.84</v>
      </c>
      <c r="G19" s="16" t="n">
        <v>-0.53</v>
      </c>
      <c r="H19" s="20" t="n">
        <f aca="false">H18+$J$6/10</f>
        <v>0.018</v>
      </c>
      <c r="I19" s="18" t="n">
        <f aca="false">I18+0.1</f>
        <v>291.1</v>
      </c>
      <c r="J19" s="19" t="n">
        <v>5.8</v>
      </c>
    </row>
    <row r="20" customFormat="false" ht="21" hidden="false" customHeight="false" outlineLevel="0" collapsed="false">
      <c r="A20" s="15" t="n">
        <f aca="false">A19+0.01</f>
        <v>364.15</v>
      </c>
      <c r="B20" s="16" t="n">
        <v>0.53</v>
      </c>
      <c r="C20" s="17" t="n">
        <f aca="false">C19+$E$6/10</f>
        <v>0.1</v>
      </c>
      <c r="D20" s="18" t="n">
        <f aca="false">D19+0.1</f>
        <v>365.5</v>
      </c>
      <c r="E20" s="19" t="n">
        <v>3</v>
      </c>
      <c r="F20" s="15" t="n">
        <f aca="false">F19+0.01</f>
        <v>289.85</v>
      </c>
      <c r="G20" s="16" t="n">
        <v>-0.52</v>
      </c>
      <c r="H20" s="20" t="n">
        <f aca="false">H19+$J$6/10</f>
        <v>0.02</v>
      </c>
      <c r="I20" s="18" t="n">
        <f aca="false">I19+0.1</f>
        <v>291.2</v>
      </c>
      <c r="J20" s="19" t="n">
        <v>6.8</v>
      </c>
    </row>
    <row r="21" customFormat="false" ht="21" hidden="false" customHeight="false" outlineLevel="0" collapsed="false">
      <c r="A21" s="15" t="n">
        <f aca="false">A20+0.01</f>
        <v>364.16</v>
      </c>
      <c r="B21" s="16" t="n">
        <v>0.54</v>
      </c>
      <c r="C21" s="17" t="n">
        <f aca="false">C20+$E$6/10</f>
        <v>0.11</v>
      </c>
      <c r="D21" s="18" t="n">
        <f aca="false">D20+0.1</f>
        <v>365.6</v>
      </c>
      <c r="E21" s="19" t="n">
        <v>3</v>
      </c>
      <c r="F21" s="15" t="n">
        <f aca="false">F20+0.01</f>
        <v>289.86</v>
      </c>
      <c r="G21" s="16" t="n">
        <v>-0.51</v>
      </c>
      <c r="H21" s="20" t="n">
        <f aca="false">H20+$J$6/10</f>
        <v>0.022</v>
      </c>
      <c r="I21" s="18" t="n">
        <f aca="false">I20+0.1</f>
        <v>291.3</v>
      </c>
      <c r="J21" s="19" t="n">
        <v>7</v>
      </c>
    </row>
    <row r="22" customFormat="false" ht="21" hidden="false" customHeight="false" outlineLevel="0" collapsed="false">
      <c r="A22" s="15" t="n">
        <f aca="false">A21+0.01</f>
        <v>364.17</v>
      </c>
      <c r="B22" s="16" t="n">
        <v>0.55</v>
      </c>
      <c r="C22" s="17" t="n">
        <f aca="false">C21+$E$6/10</f>
        <v>0.12</v>
      </c>
      <c r="D22" s="18" t="n">
        <f aca="false">D21+0.1</f>
        <v>365.7</v>
      </c>
      <c r="E22" s="19" t="n">
        <v>3</v>
      </c>
      <c r="F22" s="15" t="n">
        <f aca="false">F21+0.01</f>
        <v>289.87</v>
      </c>
      <c r="G22" s="16" t="n">
        <v>-0.5</v>
      </c>
      <c r="H22" s="20" t="n">
        <f aca="false">H21+$J$6/10</f>
        <v>0.024</v>
      </c>
      <c r="I22" s="18" t="n">
        <f aca="false">I21+0.1</f>
        <v>291.4</v>
      </c>
      <c r="J22" s="19" t="n">
        <v>7.2</v>
      </c>
    </row>
    <row r="23" customFormat="false" ht="21" hidden="false" customHeight="false" outlineLevel="0" collapsed="false">
      <c r="A23" s="15" t="n">
        <f aca="false">A22+0.01</f>
        <v>364.18</v>
      </c>
      <c r="B23" s="16" t="n">
        <v>0.56</v>
      </c>
      <c r="C23" s="17" t="n">
        <f aca="false">C22+$E$6/10</f>
        <v>0.13</v>
      </c>
      <c r="D23" s="18" t="n">
        <f aca="false">D22+0.1</f>
        <v>365.8</v>
      </c>
      <c r="E23" s="19" t="n">
        <v>3</v>
      </c>
      <c r="F23" s="15" t="n">
        <f aca="false">F22+0.01</f>
        <v>289.88</v>
      </c>
      <c r="G23" s="16" t="n">
        <v>-0.49</v>
      </c>
      <c r="H23" s="20" t="n">
        <f aca="false">H22+$J$6/10</f>
        <v>0.026</v>
      </c>
      <c r="I23" s="18" t="n">
        <f aca="false">I22+0.1</f>
        <v>291.5</v>
      </c>
      <c r="J23" s="19" t="n">
        <v>7.5</v>
      </c>
    </row>
    <row r="24" customFormat="false" ht="21" hidden="false" customHeight="false" outlineLevel="0" collapsed="false">
      <c r="A24" s="15" t="n">
        <f aca="false">A23+0.01</f>
        <v>364.19</v>
      </c>
      <c r="B24" s="16" t="n">
        <v>0.57</v>
      </c>
      <c r="C24" s="17" t="n">
        <f aca="false">C23+$E$6/10</f>
        <v>0.14</v>
      </c>
      <c r="D24" s="18" t="n">
        <f aca="false">D23+0.1</f>
        <v>365.9</v>
      </c>
      <c r="E24" s="19" t="n">
        <v>3</v>
      </c>
      <c r="F24" s="15" t="n">
        <f aca="false">F23+0.01</f>
        <v>289.89</v>
      </c>
      <c r="G24" s="16" t="n">
        <v>-0.48</v>
      </c>
      <c r="H24" s="20" t="n">
        <f aca="false">H23+$J$6/10</f>
        <v>0.028</v>
      </c>
      <c r="I24" s="18" t="n">
        <f aca="false">I23+0.1</f>
        <v>291.6</v>
      </c>
      <c r="J24" s="19" t="n">
        <v>7.5</v>
      </c>
    </row>
    <row r="25" customFormat="false" ht="21" hidden="false" customHeight="false" outlineLevel="0" collapsed="false">
      <c r="A25" s="15" t="n">
        <f aca="false">A24+0.01</f>
        <v>364.2</v>
      </c>
      <c r="B25" s="16" t="n">
        <v>0.58</v>
      </c>
      <c r="C25" s="17" t="n">
        <f aca="false">C24+$E$6/10</f>
        <v>0.15</v>
      </c>
      <c r="D25" s="18" t="n">
        <f aca="false">D24+0.1</f>
        <v>366</v>
      </c>
      <c r="E25" s="19" t="n">
        <v>3</v>
      </c>
      <c r="F25" s="15" t="n">
        <f aca="false">F24+0.01</f>
        <v>289.9</v>
      </c>
      <c r="G25" s="16" t="n">
        <v>-0.47</v>
      </c>
      <c r="H25" s="20" t="n">
        <f aca="false">H24+$J$6/10</f>
        <v>0.03</v>
      </c>
      <c r="I25" s="18" t="n">
        <f aca="false">I24+0.1</f>
        <v>291.7</v>
      </c>
      <c r="J25" s="19" t="n">
        <v>7.5</v>
      </c>
    </row>
    <row r="26" customFormat="false" ht="21" hidden="false" customHeight="false" outlineLevel="0" collapsed="false">
      <c r="A26" s="15" t="n">
        <f aca="false">A25+0.01</f>
        <v>364.21</v>
      </c>
      <c r="B26" s="16" t="n">
        <v>0.59</v>
      </c>
      <c r="C26" s="17" t="n">
        <f aca="false">C25+$E$7/10</f>
        <v>0.17</v>
      </c>
      <c r="D26" s="18" t="n">
        <f aca="false">D25+0.1</f>
        <v>366.100000000001</v>
      </c>
      <c r="E26" s="19" t="n">
        <v>3</v>
      </c>
      <c r="F26" s="15" t="n">
        <f aca="false">F25+0.01</f>
        <v>289.91</v>
      </c>
      <c r="G26" s="16" t="n">
        <v>-0.46</v>
      </c>
      <c r="H26" s="20" t="n">
        <f aca="false">H25+$J$7/10</f>
        <v>0.033</v>
      </c>
      <c r="I26" s="18" t="n">
        <f aca="false">I25+0.1</f>
        <v>291.8</v>
      </c>
      <c r="J26" s="19" t="n">
        <v>7.5</v>
      </c>
    </row>
    <row r="27" customFormat="false" ht="21" hidden="false" customHeight="false" outlineLevel="0" collapsed="false">
      <c r="A27" s="15" t="n">
        <f aca="false">A26+0.01</f>
        <v>364.22</v>
      </c>
      <c r="B27" s="21" t="n">
        <v>0.6</v>
      </c>
      <c r="C27" s="17" t="n">
        <f aca="false">C26+$E$7/10</f>
        <v>0.19</v>
      </c>
      <c r="D27" s="18" t="n">
        <f aca="false">D26+0.1</f>
        <v>366.200000000001</v>
      </c>
      <c r="E27" s="19" t="n">
        <v>3</v>
      </c>
      <c r="F27" s="15" t="n">
        <f aca="false">F26+0.01</f>
        <v>289.92</v>
      </c>
      <c r="G27" s="16" t="n">
        <v>-0.45</v>
      </c>
      <c r="H27" s="20" t="n">
        <f aca="false">H26+$J$7/10</f>
        <v>0.036</v>
      </c>
      <c r="I27" s="18" t="n">
        <f aca="false">I26+0.1</f>
        <v>291.900000000001</v>
      </c>
      <c r="J27" s="19" t="n">
        <v>7.5</v>
      </c>
    </row>
    <row r="28" customFormat="false" ht="21" hidden="false" customHeight="false" outlineLevel="0" collapsed="false">
      <c r="A28" s="15" t="n">
        <f aca="false">A27+0.01</f>
        <v>364.23</v>
      </c>
      <c r="B28" s="16" t="n">
        <v>0.61</v>
      </c>
      <c r="C28" s="17" t="n">
        <f aca="false">C27+$E$7/10</f>
        <v>0.21</v>
      </c>
      <c r="D28" s="18" t="n">
        <f aca="false">D27+0.1</f>
        <v>366.300000000001</v>
      </c>
      <c r="E28" s="19" t="n">
        <v>4</v>
      </c>
      <c r="F28" s="15" t="n">
        <f aca="false">F27+0.01</f>
        <v>289.93</v>
      </c>
      <c r="G28" s="16" t="n">
        <v>-0.44</v>
      </c>
      <c r="H28" s="20" t="n">
        <f aca="false">H27+$J$7/10</f>
        <v>0.039</v>
      </c>
      <c r="I28" s="18" t="n">
        <f aca="false">I27+0.1</f>
        <v>292.000000000001</v>
      </c>
      <c r="J28" s="19" t="n">
        <v>8</v>
      </c>
    </row>
    <row r="29" customFormat="false" ht="21" hidden="false" customHeight="false" outlineLevel="0" collapsed="false">
      <c r="A29" s="15" t="n">
        <f aca="false">A28+0.01</f>
        <v>364.24</v>
      </c>
      <c r="B29" s="16" t="n">
        <v>0.62</v>
      </c>
      <c r="C29" s="17" t="n">
        <f aca="false">C28+$E$7/10</f>
        <v>0.23</v>
      </c>
      <c r="D29" s="18" t="n">
        <f aca="false">D28+0.1</f>
        <v>366.400000000001</v>
      </c>
      <c r="E29" s="19" t="n">
        <v>5</v>
      </c>
      <c r="F29" s="15" t="n">
        <f aca="false">F28+0.01</f>
        <v>289.94</v>
      </c>
      <c r="G29" s="16" t="n">
        <v>-0.43</v>
      </c>
      <c r="H29" s="20" t="n">
        <f aca="false">H28+$J$7/10</f>
        <v>0.042</v>
      </c>
      <c r="I29" s="18" t="n">
        <f aca="false">I28+0.1</f>
        <v>292.100000000001</v>
      </c>
      <c r="J29" s="19" t="n">
        <v>8.5</v>
      </c>
    </row>
    <row r="30" customFormat="false" ht="21" hidden="false" customHeight="false" outlineLevel="0" collapsed="false">
      <c r="A30" s="15" t="n">
        <f aca="false">A29+0.01</f>
        <v>364.25</v>
      </c>
      <c r="B30" s="16" t="n">
        <v>0.63</v>
      </c>
      <c r="C30" s="17" t="n">
        <f aca="false">C29+$E$7/10</f>
        <v>0.25</v>
      </c>
      <c r="D30" s="18" t="n">
        <f aca="false">D29+0.1</f>
        <v>366.500000000001</v>
      </c>
      <c r="E30" s="19" t="n">
        <v>6</v>
      </c>
      <c r="F30" s="15" t="n">
        <f aca="false">F29+0.01</f>
        <v>289.95</v>
      </c>
      <c r="G30" s="16" t="n">
        <v>-0.42</v>
      </c>
      <c r="H30" s="20" t="n">
        <f aca="false">H29+$J$7/10</f>
        <v>0.045</v>
      </c>
      <c r="I30" s="18" t="n">
        <f aca="false">I29+0.1</f>
        <v>292.200000000001</v>
      </c>
      <c r="J30" s="19" t="n">
        <v>9</v>
      </c>
    </row>
    <row r="31" customFormat="false" ht="21" hidden="false" customHeight="false" outlineLevel="0" collapsed="false">
      <c r="A31" s="15" t="n">
        <f aca="false">A30+0.01</f>
        <v>364.26</v>
      </c>
      <c r="B31" s="16" t="n">
        <v>0.64</v>
      </c>
      <c r="C31" s="17" t="n">
        <f aca="false">C30+$E$7/10</f>
        <v>0.27</v>
      </c>
      <c r="D31" s="18" t="n">
        <f aca="false">D30+0.1</f>
        <v>366.600000000001</v>
      </c>
      <c r="E31" s="19" t="n">
        <v>6</v>
      </c>
      <c r="F31" s="15" t="n">
        <f aca="false">F30+0.01</f>
        <v>289.96</v>
      </c>
      <c r="G31" s="16" t="n">
        <v>-0.41</v>
      </c>
      <c r="H31" s="20" t="n">
        <f aca="false">H30+$J$7/10</f>
        <v>0.048</v>
      </c>
      <c r="I31" s="18" t="n">
        <f aca="false">I30+0.1</f>
        <v>292.300000000001</v>
      </c>
      <c r="J31" s="19" t="n">
        <v>9.5</v>
      </c>
    </row>
    <row r="32" customFormat="false" ht="21" hidden="false" customHeight="false" outlineLevel="0" collapsed="false">
      <c r="A32" s="15" t="n">
        <f aca="false">A31+0.01</f>
        <v>364.27</v>
      </c>
      <c r="B32" s="16" t="n">
        <v>0.65</v>
      </c>
      <c r="C32" s="17" t="n">
        <f aca="false">C31+$E$7/10</f>
        <v>0.29</v>
      </c>
      <c r="D32" s="18" t="n">
        <f aca="false">D31+0.1</f>
        <v>366.700000000001</v>
      </c>
      <c r="E32" s="19" t="n">
        <v>7</v>
      </c>
      <c r="F32" s="15" t="n">
        <f aca="false">F31+0.01</f>
        <v>289.97</v>
      </c>
      <c r="G32" s="16" t="n">
        <v>-0.4</v>
      </c>
      <c r="H32" s="20" t="n">
        <f aca="false">H31+$J$7/10</f>
        <v>0.051</v>
      </c>
      <c r="I32" s="18" t="n">
        <f aca="false">I31+0.1</f>
        <v>292.400000000001</v>
      </c>
      <c r="J32" s="19" t="n">
        <v>9.5</v>
      </c>
    </row>
    <row r="33" customFormat="false" ht="21" hidden="false" customHeight="false" outlineLevel="0" collapsed="false">
      <c r="A33" s="15" t="n">
        <f aca="false">A32+0.01</f>
        <v>364.28</v>
      </c>
      <c r="B33" s="16" t="n">
        <v>0.66</v>
      </c>
      <c r="C33" s="17" t="n">
        <f aca="false">C32+$E$7/10</f>
        <v>0.31</v>
      </c>
      <c r="D33" s="18" t="n">
        <f aca="false">D32+0.1</f>
        <v>366.800000000001</v>
      </c>
      <c r="E33" s="19" t="n">
        <v>7</v>
      </c>
      <c r="F33" s="15" t="n">
        <f aca="false">F32+0.01</f>
        <v>289.98</v>
      </c>
      <c r="G33" s="16" t="n">
        <v>-0.39</v>
      </c>
      <c r="H33" s="20" t="n">
        <f aca="false">H32+$J$7/10</f>
        <v>0.054</v>
      </c>
      <c r="I33" s="18" t="n">
        <f aca="false">I32+0.1</f>
        <v>292.500000000001</v>
      </c>
      <c r="J33" s="19" t="n">
        <v>9.5</v>
      </c>
    </row>
    <row r="34" customFormat="false" ht="21" hidden="false" customHeight="false" outlineLevel="0" collapsed="false">
      <c r="A34" s="15" t="n">
        <f aca="false">A33+0.01</f>
        <v>364.29</v>
      </c>
      <c r="B34" s="16" t="n">
        <v>0.67</v>
      </c>
      <c r="C34" s="17" t="n">
        <f aca="false">C33+$E$7/10</f>
        <v>0.33</v>
      </c>
      <c r="D34" s="18" t="n">
        <f aca="false">D33+0.1</f>
        <v>366.900000000001</v>
      </c>
      <c r="E34" s="19" t="n">
        <v>7</v>
      </c>
      <c r="F34" s="15" t="n">
        <f aca="false">F33+0.01</f>
        <v>289.99</v>
      </c>
      <c r="G34" s="16" t="n">
        <v>-0.38</v>
      </c>
      <c r="H34" s="20" t="n">
        <f aca="false">H33+$J$7/10</f>
        <v>0.057</v>
      </c>
      <c r="I34" s="18" t="n">
        <f aca="false">I33+0.1</f>
        <v>292.600000000001</v>
      </c>
      <c r="J34" s="19" t="n">
        <v>9.5</v>
      </c>
    </row>
    <row r="35" customFormat="false" ht="21" hidden="false" customHeight="false" outlineLevel="0" collapsed="false">
      <c r="A35" s="15" t="n">
        <f aca="false">A34+0.01</f>
        <v>364.3</v>
      </c>
      <c r="B35" s="16" t="n">
        <v>0.68</v>
      </c>
      <c r="C35" s="17" t="n">
        <f aca="false">C34+$E$7/10</f>
        <v>0.35</v>
      </c>
      <c r="D35" s="18" t="n">
        <f aca="false">D34+0.1</f>
        <v>367.000000000001</v>
      </c>
      <c r="E35" s="19" t="n">
        <v>7</v>
      </c>
      <c r="F35" s="15" t="n">
        <f aca="false">F34+0.01</f>
        <v>290</v>
      </c>
      <c r="G35" s="16" t="n">
        <v>-0.37</v>
      </c>
      <c r="H35" s="20" t="n">
        <f aca="false">H34+$J$7/10</f>
        <v>0.06</v>
      </c>
      <c r="I35" s="18" t="n">
        <f aca="false">I34+0.1</f>
        <v>292.700000000001</v>
      </c>
      <c r="J35" s="19" t="n">
        <v>10</v>
      </c>
    </row>
    <row r="36" customFormat="false" ht="21" hidden="false" customHeight="false" outlineLevel="0" collapsed="false">
      <c r="A36" s="15" t="n">
        <f aca="false">A35+0.01</f>
        <v>364.31</v>
      </c>
      <c r="B36" s="16" t="n">
        <v>0.69</v>
      </c>
      <c r="C36" s="17" t="n">
        <f aca="false">C35+$E$8/10</f>
        <v>0.38</v>
      </c>
      <c r="D36" s="18" t="n">
        <f aca="false">D35+0.1</f>
        <v>367.100000000001</v>
      </c>
      <c r="E36" s="19" t="n">
        <v>7</v>
      </c>
      <c r="F36" s="15" t="n">
        <f aca="false">F35+0.01</f>
        <v>290.01</v>
      </c>
      <c r="G36" s="16" t="n">
        <v>-0.36</v>
      </c>
      <c r="H36" s="20" t="n">
        <f aca="false">H35+$J$8/10</f>
        <v>0.064</v>
      </c>
      <c r="I36" s="18" t="n">
        <f aca="false">I35+0.1</f>
        <v>292.800000000001</v>
      </c>
      <c r="J36" s="19" t="n">
        <v>10</v>
      </c>
    </row>
    <row r="37" customFormat="false" ht="21" hidden="false" customHeight="false" outlineLevel="0" collapsed="false">
      <c r="A37" s="15" t="n">
        <f aca="false">A36+0.01</f>
        <v>364.32</v>
      </c>
      <c r="B37" s="21" t="n">
        <v>0.7</v>
      </c>
      <c r="C37" s="17" t="n">
        <f aca="false">C36+$E$8/10</f>
        <v>0.41</v>
      </c>
      <c r="D37" s="18" t="n">
        <f aca="false">D36+0.1</f>
        <v>367.200000000001</v>
      </c>
      <c r="E37" s="19" t="n">
        <v>7</v>
      </c>
      <c r="F37" s="15" t="n">
        <f aca="false">F36+0.01</f>
        <v>290.02</v>
      </c>
      <c r="G37" s="16" t="n">
        <v>-0.35</v>
      </c>
      <c r="H37" s="20" t="n">
        <f aca="false">H36+$J$8/10</f>
        <v>0.0680000000000001</v>
      </c>
      <c r="I37" s="18" t="n">
        <f aca="false">I36+0.1</f>
        <v>292.900000000001</v>
      </c>
      <c r="J37" s="19" t="n">
        <v>10.5</v>
      </c>
    </row>
    <row r="38" customFormat="false" ht="21" hidden="false" customHeight="false" outlineLevel="0" collapsed="false">
      <c r="A38" s="15" t="n">
        <f aca="false">A37+0.01</f>
        <v>364.33</v>
      </c>
      <c r="B38" s="16" t="n">
        <v>0.71</v>
      </c>
      <c r="C38" s="17" t="n">
        <f aca="false">C37+$E$8/10</f>
        <v>0.44</v>
      </c>
      <c r="D38" s="18" t="n">
        <f aca="false">D37+0.1</f>
        <v>367.300000000001</v>
      </c>
      <c r="E38" s="19" t="n">
        <v>8</v>
      </c>
      <c r="F38" s="15" t="n">
        <f aca="false">F37+0.01</f>
        <v>290.03</v>
      </c>
      <c r="G38" s="16" t="n">
        <v>-0.34</v>
      </c>
      <c r="H38" s="20" t="n">
        <f aca="false">H37+$J$8/10</f>
        <v>0.0720000000000001</v>
      </c>
      <c r="I38" s="18" t="n">
        <f aca="false">I37+0.1</f>
        <v>293.000000000001</v>
      </c>
      <c r="J38" s="19" t="n">
        <v>10.5</v>
      </c>
    </row>
    <row r="39" customFormat="false" ht="21" hidden="false" customHeight="false" outlineLevel="0" collapsed="false">
      <c r="A39" s="15" t="n">
        <f aca="false">A38+0.01</f>
        <v>364.34</v>
      </c>
      <c r="B39" s="16" t="n">
        <v>0.72</v>
      </c>
      <c r="C39" s="17" t="n">
        <f aca="false">C38+$E$8/10</f>
        <v>0.47</v>
      </c>
      <c r="D39" s="18" t="n">
        <f aca="false">D38+0.1</f>
        <v>367.400000000001</v>
      </c>
      <c r="E39" s="19" t="n">
        <v>8</v>
      </c>
      <c r="F39" s="15" t="n">
        <f aca="false">F38+0.01</f>
        <v>290.04</v>
      </c>
      <c r="G39" s="16" t="n">
        <v>-0.33</v>
      </c>
      <c r="H39" s="20" t="n">
        <f aca="false">H38+$J$8/10</f>
        <v>0.0760000000000001</v>
      </c>
      <c r="I39" s="18" t="n">
        <f aca="false">I38+0.1</f>
        <v>293.100000000001</v>
      </c>
      <c r="J39" s="19" t="n">
        <v>10.5</v>
      </c>
    </row>
    <row r="40" customFormat="false" ht="21" hidden="false" customHeight="false" outlineLevel="0" collapsed="false">
      <c r="A40" s="15" t="n">
        <f aca="false">A39+0.01</f>
        <v>364.35</v>
      </c>
      <c r="B40" s="16" t="n">
        <v>0.73</v>
      </c>
      <c r="C40" s="17" t="n">
        <f aca="false">C39+$E$8/10</f>
        <v>0.5</v>
      </c>
      <c r="D40" s="18" t="n">
        <f aca="false">D39+0.1</f>
        <v>367.500000000001</v>
      </c>
      <c r="E40" s="19" t="n">
        <v>9</v>
      </c>
      <c r="F40" s="15" t="n">
        <f aca="false">F39+0.01</f>
        <v>290.05</v>
      </c>
      <c r="G40" s="16" t="n">
        <v>-0.32</v>
      </c>
      <c r="H40" s="20" t="n">
        <f aca="false">H39+$J$8/10</f>
        <v>0.0800000000000001</v>
      </c>
      <c r="I40" s="18" t="n">
        <f aca="false">I39+0.1</f>
        <v>293.200000000001</v>
      </c>
      <c r="J40" s="19" t="n">
        <v>10.5</v>
      </c>
    </row>
    <row r="41" customFormat="false" ht="21" hidden="false" customHeight="false" outlineLevel="0" collapsed="false">
      <c r="A41" s="15" t="n">
        <f aca="false">A40+0.01</f>
        <v>364.36</v>
      </c>
      <c r="B41" s="16" t="n">
        <v>0.74</v>
      </c>
      <c r="C41" s="17" t="n">
        <f aca="false">C40+$E$8/10</f>
        <v>0.53</v>
      </c>
      <c r="D41" s="18" t="n">
        <f aca="false">D40+0.1</f>
        <v>367.600000000001</v>
      </c>
      <c r="E41" s="19" t="n">
        <v>10</v>
      </c>
      <c r="F41" s="15" t="n">
        <f aca="false">F40+0.01</f>
        <v>290.06</v>
      </c>
      <c r="G41" s="16" t="n">
        <v>-0.31</v>
      </c>
      <c r="H41" s="20" t="n">
        <f aca="false">H40+$J$8/10</f>
        <v>0.0840000000000001</v>
      </c>
      <c r="I41" s="18" t="n">
        <f aca="false">I40+0.1</f>
        <v>293.300000000001</v>
      </c>
      <c r="J41" s="19" t="n">
        <v>10.5</v>
      </c>
    </row>
    <row r="42" customFormat="false" ht="21" hidden="false" customHeight="false" outlineLevel="0" collapsed="false">
      <c r="A42" s="15" t="n">
        <f aca="false">A41+0.01</f>
        <v>364.37</v>
      </c>
      <c r="B42" s="16" t="n">
        <v>0.75</v>
      </c>
      <c r="C42" s="17" t="n">
        <f aca="false">C41+$E$8/10</f>
        <v>0.56</v>
      </c>
      <c r="D42" s="18" t="n">
        <f aca="false">D41+0.1</f>
        <v>367.700000000001</v>
      </c>
      <c r="E42" s="19" t="n">
        <v>11</v>
      </c>
      <c r="F42" s="15" t="n">
        <f aca="false">F41+0.01</f>
        <v>290.07</v>
      </c>
      <c r="G42" s="16" t="n">
        <v>-0.3</v>
      </c>
      <c r="H42" s="20" t="n">
        <f aca="false">H41+$J$8/10</f>
        <v>0.0880000000000001</v>
      </c>
      <c r="I42" s="18" t="n">
        <f aca="false">I41+0.1</f>
        <v>293.400000000001</v>
      </c>
      <c r="J42" s="19" t="n">
        <v>10.5</v>
      </c>
    </row>
    <row r="43" customFormat="false" ht="21" hidden="false" customHeight="false" outlineLevel="0" collapsed="false">
      <c r="A43" s="15" t="n">
        <f aca="false">A42+0.01</f>
        <v>364.38</v>
      </c>
      <c r="B43" s="16" t="n">
        <v>0.76</v>
      </c>
      <c r="C43" s="17" t="n">
        <f aca="false">C42+$E$8/10</f>
        <v>0.59</v>
      </c>
      <c r="D43" s="18" t="n">
        <f aca="false">D42+0.1</f>
        <v>367.800000000001</v>
      </c>
      <c r="E43" s="19" t="n">
        <v>11</v>
      </c>
      <c r="F43" s="15" t="n">
        <f aca="false">F42+0.01</f>
        <v>290.08</v>
      </c>
      <c r="G43" s="16" t="n">
        <v>-0.29</v>
      </c>
      <c r="H43" s="20" t="n">
        <f aca="false">H42+$J$8/10</f>
        <v>0.0920000000000001</v>
      </c>
      <c r="I43" s="18" t="n">
        <f aca="false">I42+0.1</f>
        <v>293.500000000001</v>
      </c>
      <c r="J43" s="19" t="n">
        <v>10.5</v>
      </c>
    </row>
    <row r="44" customFormat="false" ht="21" hidden="false" customHeight="false" outlineLevel="0" collapsed="false">
      <c r="A44" s="15" t="n">
        <f aca="false">A43+0.01</f>
        <v>364.39</v>
      </c>
      <c r="B44" s="16" t="n">
        <v>0.77</v>
      </c>
      <c r="C44" s="17" t="n">
        <f aca="false">C43+$E$8/10</f>
        <v>0.62</v>
      </c>
      <c r="D44" s="18" t="n">
        <f aca="false">D43+0.1</f>
        <v>367.900000000001</v>
      </c>
      <c r="E44" s="19" t="n">
        <v>12</v>
      </c>
      <c r="F44" s="15" t="n">
        <f aca="false">F43+0.01</f>
        <v>290.09</v>
      </c>
      <c r="G44" s="16" t="n">
        <v>-0.28</v>
      </c>
      <c r="H44" s="20" t="n">
        <f aca="false">H43+$J$8/10</f>
        <v>0.0960000000000001</v>
      </c>
      <c r="I44" s="18" t="n">
        <f aca="false">I43+0.1</f>
        <v>293.600000000001</v>
      </c>
      <c r="J44" s="19" t="n">
        <v>10.5</v>
      </c>
    </row>
    <row r="45" customFormat="false" ht="21" hidden="false" customHeight="false" outlineLevel="0" collapsed="false">
      <c r="A45" s="15" t="n">
        <f aca="false">A44+0.01</f>
        <v>364.4</v>
      </c>
      <c r="B45" s="16" t="n">
        <v>0.78</v>
      </c>
      <c r="C45" s="17" t="n">
        <f aca="false">C44+$E$8/10</f>
        <v>0.65</v>
      </c>
      <c r="D45" s="18" t="n">
        <f aca="false">D44+0.1</f>
        <v>368.000000000001</v>
      </c>
      <c r="E45" s="19" t="n">
        <v>12</v>
      </c>
      <c r="F45" s="15" t="n">
        <f aca="false">F44+0.01</f>
        <v>290.1</v>
      </c>
      <c r="G45" s="16" t="n">
        <v>-0.27</v>
      </c>
      <c r="H45" s="17" t="n">
        <f aca="false">H44+$J$8/10</f>
        <v>0.1</v>
      </c>
      <c r="I45" s="18" t="n">
        <f aca="false">I44+0.1</f>
        <v>293.700000000001</v>
      </c>
      <c r="J45" s="19" t="n">
        <v>11</v>
      </c>
    </row>
    <row r="46" customFormat="false" ht="21" hidden="false" customHeight="false" outlineLevel="0" collapsed="false">
      <c r="A46" s="15" t="n">
        <f aca="false">A45+0.01</f>
        <v>364.41</v>
      </c>
      <c r="B46" s="16" t="n">
        <v>0.79</v>
      </c>
      <c r="C46" s="17" t="n">
        <f aca="false">C45+$E$9/10</f>
        <v>0.7</v>
      </c>
      <c r="D46" s="18" t="n">
        <f aca="false">D45+0.1</f>
        <v>368.100000000001</v>
      </c>
      <c r="E46" s="19" t="n">
        <v>13</v>
      </c>
      <c r="F46" s="15" t="n">
        <f aca="false">F45+0.01</f>
        <v>290.11</v>
      </c>
      <c r="G46" s="16" t="n">
        <v>-0.26</v>
      </c>
      <c r="H46" s="17" t="n">
        <f aca="false">H45+$J$9/10</f>
        <v>0.11</v>
      </c>
      <c r="I46" s="18" t="n">
        <f aca="false">I45+0.1</f>
        <v>293.800000000001</v>
      </c>
      <c r="J46" s="19" t="n">
        <v>11</v>
      </c>
    </row>
    <row r="47" customFormat="false" ht="21" hidden="false" customHeight="false" outlineLevel="0" collapsed="false">
      <c r="A47" s="15" t="n">
        <f aca="false">A46+0.01</f>
        <v>364.42</v>
      </c>
      <c r="B47" s="16" t="n">
        <v>0.8</v>
      </c>
      <c r="C47" s="17" t="n">
        <f aca="false">C46+$E$9/10</f>
        <v>0.75</v>
      </c>
      <c r="D47" s="18" t="n">
        <f aca="false">D46+0.1</f>
        <v>368.200000000001</v>
      </c>
      <c r="E47" s="19" t="n">
        <v>13</v>
      </c>
      <c r="F47" s="15" t="n">
        <f aca="false">F46+0.01</f>
        <v>290.12</v>
      </c>
      <c r="G47" s="16" t="n">
        <v>-0.25</v>
      </c>
      <c r="H47" s="17" t="n">
        <f aca="false">H46+$J$9/10</f>
        <v>0.12</v>
      </c>
      <c r="I47" s="18" t="n">
        <f aca="false">I46+0.1</f>
        <v>293.900000000001</v>
      </c>
      <c r="J47" s="19" t="n">
        <v>11</v>
      </c>
    </row>
    <row r="48" customFormat="false" ht="21" hidden="false" customHeight="false" outlineLevel="0" collapsed="false">
      <c r="A48" s="15" t="n">
        <f aca="false">A47+0.01</f>
        <v>364.43</v>
      </c>
      <c r="B48" s="16" t="n">
        <v>0.81</v>
      </c>
      <c r="C48" s="17" t="n">
        <f aca="false">C47+$E$9/10</f>
        <v>0.8</v>
      </c>
      <c r="D48" s="18" t="n">
        <f aca="false">D47+0.1</f>
        <v>368.300000000001</v>
      </c>
      <c r="E48" s="19" t="n">
        <v>14</v>
      </c>
      <c r="F48" s="15" t="n">
        <f aca="false">F47+0.01</f>
        <v>290.13</v>
      </c>
      <c r="G48" s="16" t="n">
        <v>-0.24</v>
      </c>
      <c r="H48" s="17" t="n">
        <f aca="false">H47+$J$9/10</f>
        <v>0.13</v>
      </c>
      <c r="I48" s="18" t="n">
        <f aca="false">I47+0.1</f>
        <v>294.000000000001</v>
      </c>
      <c r="J48" s="19" t="n">
        <v>11</v>
      </c>
    </row>
    <row r="49" customFormat="false" ht="21" hidden="false" customHeight="false" outlineLevel="0" collapsed="false">
      <c r="A49" s="15" t="n">
        <f aca="false">A48+0.01</f>
        <v>364.44</v>
      </c>
      <c r="B49" s="16" t="n">
        <v>0.82</v>
      </c>
      <c r="C49" s="17" t="n">
        <f aca="false">C48+$E$9/10</f>
        <v>0.85</v>
      </c>
      <c r="D49" s="18" t="n">
        <f aca="false">D48+0.1</f>
        <v>368.400000000001</v>
      </c>
      <c r="E49" s="19" t="n">
        <v>15</v>
      </c>
      <c r="F49" s="15" t="n">
        <f aca="false">F48+0.01</f>
        <v>290.14</v>
      </c>
      <c r="G49" s="16" t="n">
        <v>-0.23</v>
      </c>
      <c r="H49" s="17" t="n">
        <f aca="false">H48+$J$9/10</f>
        <v>0.14</v>
      </c>
      <c r="I49" s="18" t="n">
        <f aca="false">I48+0.1</f>
        <v>294.100000000001</v>
      </c>
      <c r="J49" s="19" t="n">
        <v>11</v>
      </c>
    </row>
    <row r="50" customFormat="false" ht="21" hidden="false" customHeight="false" outlineLevel="0" collapsed="false">
      <c r="A50" s="15" t="n">
        <f aca="false">A49+0.01</f>
        <v>364.45</v>
      </c>
      <c r="B50" s="16" t="n">
        <v>0.83</v>
      </c>
      <c r="C50" s="17" t="n">
        <f aca="false">C49+$E$9/10</f>
        <v>0.900000000000001</v>
      </c>
      <c r="D50" s="18" t="n">
        <f aca="false">D49+0.1</f>
        <v>368.500000000001</v>
      </c>
      <c r="E50" s="19" t="n">
        <v>16</v>
      </c>
      <c r="F50" s="15" t="n">
        <f aca="false">F49+0.01</f>
        <v>290.15</v>
      </c>
      <c r="G50" s="16" t="n">
        <v>-0.22</v>
      </c>
      <c r="H50" s="17" t="n">
        <f aca="false">H49+$J$9/10</f>
        <v>0.15</v>
      </c>
      <c r="I50" s="18" t="n">
        <f aca="false">I49+0.1</f>
        <v>294.200000000001</v>
      </c>
      <c r="J50" s="19" t="n">
        <v>11</v>
      </c>
    </row>
    <row r="51" customFormat="false" ht="21" hidden="false" customHeight="false" outlineLevel="0" collapsed="false">
      <c r="A51" s="15" t="n">
        <f aca="false">A50+0.01</f>
        <v>364.46</v>
      </c>
      <c r="B51" s="16" t="n">
        <v>0.84</v>
      </c>
      <c r="C51" s="17" t="n">
        <f aca="false">C50+$E$9/10</f>
        <v>0.950000000000001</v>
      </c>
      <c r="D51" s="18" t="n">
        <f aca="false">D50+0.1</f>
        <v>368.600000000001</v>
      </c>
      <c r="E51" s="19" t="n">
        <v>16</v>
      </c>
      <c r="F51" s="15" t="n">
        <f aca="false">F50+0.01</f>
        <v>290.16</v>
      </c>
      <c r="G51" s="16" t="n">
        <v>-0.21</v>
      </c>
      <c r="H51" s="17" t="n">
        <f aca="false">H50+$J$9/10</f>
        <v>0.16</v>
      </c>
      <c r="I51" s="18" t="n">
        <f aca="false">I50+0.1</f>
        <v>294.300000000001</v>
      </c>
      <c r="J51" s="19" t="n">
        <v>11</v>
      </c>
    </row>
    <row r="52" customFormat="false" ht="21" hidden="false" customHeight="false" outlineLevel="0" collapsed="false">
      <c r="A52" s="15" t="n">
        <f aca="false">A51+0.01</f>
        <v>364.47</v>
      </c>
      <c r="B52" s="16" t="n">
        <v>0.85</v>
      </c>
      <c r="C52" s="17" t="n">
        <f aca="false">C51+$E$9/10</f>
        <v>1</v>
      </c>
      <c r="D52" s="18" t="n">
        <f aca="false">D51+0.1</f>
        <v>368.700000000001</v>
      </c>
      <c r="E52" s="19" t="n">
        <v>17</v>
      </c>
      <c r="F52" s="15" t="n">
        <f aca="false">F51+0.01</f>
        <v>290.17</v>
      </c>
      <c r="G52" s="16" t="n">
        <v>-0.2</v>
      </c>
      <c r="H52" s="17" t="n">
        <f aca="false">H51+$J$9/10</f>
        <v>0.17</v>
      </c>
      <c r="I52" s="18" t="n">
        <f aca="false">I51+0.1</f>
        <v>294.400000000001</v>
      </c>
      <c r="J52" s="19" t="n">
        <v>11</v>
      </c>
    </row>
    <row r="53" customFormat="false" ht="21" hidden="false" customHeight="false" outlineLevel="0" collapsed="false">
      <c r="A53" s="15" t="n">
        <f aca="false">A52+0.01</f>
        <v>364.48</v>
      </c>
      <c r="B53" s="16" t="n">
        <v>0.86</v>
      </c>
      <c r="C53" s="17" t="n">
        <f aca="false">C52+$E$9/10</f>
        <v>1.05</v>
      </c>
      <c r="D53" s="18" t="n">
        <f aca="false">D52+0.1</f>
        <v>368.800000000001</v>
      </c>
      <c r="E53" s="19" t="n">
        <v>17</v>
      </c>
      <c r="F53" s="15" t="n">
        <f aca="false">F52+0.01</f>
        <v>290.18</v>
      </c>
      <c r="G53" s="16" t="n">
        <v>-0.19</v>
      </c>
      <c r="H53" s="17" t="n">
        <f aca="false">H52+$J$9/10</f>
        <v>0.18</v>
      </c>
      <c r="I53" s="18" t="n">
        <f aca="false">I52+0.1</f>
        <v>294.500000000001</v>
      </c>
      <c r="J53" s="19" t="n">
        <v>12</v>
      </c>
    </row>
    <row r="54" customFormat="false" ht="21" hidden="false" customHeight="false" outlineLevel="0" collapsed="false">
      <c r="A54" s="15" t="n">
        <f aca="false">A53+0.01</f>
        <v>364.49</v>
      </c>
      <c r="B54" s="16" t="n">
        <v>0.87</v>
      </c>
      <c r="C54" s="17" t="n">
        <f aca="false">C53+$E$9/10</f>
        <v>1.1</v>
      </c>
      <c r="D54" s="18" t="n">
        <f aca="false">D53+0.1</f>
        <v>368.900000000001</v>
      </c>
      <c r="E54" s="19" t="n">
        <v>18</v>
      </c>
      <c r="F54" s="15" t="n">
        <f aca="false">F53+0.01</f>
        <v>290.19</v>
      </c>
      <c r="G54" s="16" t="n">
        <v>-0.18</v>
      </c>
      <c r="H54" s="17" t="n">
        <f aca="false">H53+$J$9/10</f>
        <v>0.19</v>
      </c>
      <c r="I54" s="22" t="n">
        <f aca="false">I53+0.1</f>
        <v>294.600000000001</v>
      </c>
      <c r="J54" s="23"/>
    </row>
    <row r="55" customFormat="false" ht="21" hidden="false" customHeight="false" outlineLevel="0" collapsed="false">
      <c r="A55" s="15" t="n">
        <f aca="false">A54+0.01</f>
        <v>364.5</v>
      </c>
      <c r="B55" s="16" t="n">
        <v>0.88</v>
      </c>
      <c r="C55" s="17" t="n">
        <f aca="false">C54+$E$9/10</f>
        <v>1.15</v>
      </c>
      <c r="D55" s="18" t="n">
        <f aca="false">D54+0.1</f>
        <v>369.000000000001</v>
      </c>
      <c r="E55" s="19" t="n">
        <v>18</v>
      </c>
      <c r="F55" s="15" t="n">
        <f aca="false">F54+0.01</f>
        <v>290.2</v>
      </c>
      <c r="G55" s="16" t="n">
        <v>-0.17</v>
      </c>
      <c r="H55" s="17" t="n">
        <f aca="false">H54+$J$9/10</f>
        <v>0.2</v>
      </c>
      <c r="I55" s="24"/>
      <c r="J55" s="24"/>
    </row>
    <row r="56" customFormat="false" ht="21" hidden="false" customHeight="false" outlineLevel="0" collapsed="false">
      <c r="A56" s="15" t="n">
        <f aca="false">A55+0.01</f>
        <v>364.51</v>
      </c>
      <c r="B56" s="16" t="n">
        <v>0.89</v>
      </c>
      <c r="C56" s="17" t="n">
        <f aca="false">C55+$E$10/10</f>
        <v>1.205</v>
      </c>
      <c r="D56" s="18" t="n">
        <f aca="false">D55+0.1</f>
        <v>369.100000000001</v>
      </c>
      <c r="E56" s="19" t="n">
        <v>18</v>
      </c>
      <c r="F56" s="15" t="n">
        <f aca="false">F55+0.01</f>
        <v>290.21</v>
      </c>
      <c r="G56" s="16" t="n">
        <v>-0.16</v>
      </c>
      <c r="H56" s="17" t="n">
        <f aca="false">H55+$J$10/10</f>
        <v>0.22</v>
      </c>
      <c r="I56" s="24"/>
      <c r="J56" s="24"/>
    </row>
    <row r="57" customFormat="false" ht="21" hidden="false" customHeight="false" outlineLevel="0" collapsed="false">
      <c r="A57" s="15" t="n">
        <f aca="false">A56+0.01</f>
        <v>364.52</v>
      </c>
      <c r="B57" s="16" t="n">
        <v>0.9</v>
      </c>
      <c r="C57" s="17" t="n">
        <f aca="false">C56+$E$10/10</f>
        <v>1.26</v>
      </c>
      <c r="D57" s="18" t="n">
        <f aca="false">D56+0.1</f>
        <v>369.200000000001</v>
      </c>
      <c r="E57" s="19" t="n">
        <v>19</v>
      </c>
      <c r="F57" s="15" t="n">
        <f aca="false">F56+0.01</f>
        <v>290.22</v>
      </c>
      <c r="G57" s="16" t="n">
        <v>-0.15</v>
      </c>
      <c r="H57" s="17" t="n">
        <f aca="false">H56+$J$10/10</f>
        <v>0.24</v>
      </c>
      <c r="I57" s="24"/>
      <c r="J57" s="24"/>
    </row>
    <row r="58" customFormat="false" ht="21" hidden="false" customHeight="false" outlineLevel="0" collapsed="false">
      <c r="A58" s="15" t="n">
        <f aca="false">A57+0.01</f>
        <v>364.53</v>
      </c>
      <c r="B58" s="16" t="n">
        <v>0.91</v>
      </c>
      <c r="C58" s="17" t="n">
        <f aca="false">C57+$E$10/10</f>
        <v>1.315</v>
      </c>
      <c r="D58" s="22" t="n">
        <f aca="false">D57+0.1</f>
        <v>369.300000000001</v>
      </c>
      <c r="E58" s="23"/>
      <c r="F58" s="15" t="n">
        <f aca="false">F57+0.01</f>
        <v>290.23</v>
      </c>
      <c r="G58" s="16" t="n">
        <v>-0.14</v>
      </c>
      <c r="H58" s="17" t="n">
        <f aca="false">H57+$J$10/10</f>
        <v>0.26</v>
      </c>
      <c r="I58" s="24"/>
      <c r="J58" s="24"/>
    </row>
    <row r="59" customFormat="false" ht="21" hidden="false" customHeight="false" outlineLevel="0" collapsed="false">
      <c r="A59" s="15" t="n">
        <f aca="false">A58+0.01</f>
        <v>364.54</v>
      </c>
      <c r="B59" s="16" t="n">
        <v>0.92</v>
      </c>
      <c r="C59" s="17" t="n">
        <f aca="false">C58+$E$10/10</f>
        <v>1.37</v>
      </c>
      <c r="D59" s="24"/>
      <c r="E59" s="24"/>
      <c r="F59" s="15" t="n">
        <f aca="false">F58+0.01</f>
        <v>290.24</v>
      </c>
      <c r="G59" s="16" t="n">
        <v>-0.13</v>
      </c>
      <c r="H59" s="17" t="n">
        <f aca="false">H58+$J$10/10</f>
        <v>0.28</v>
      </c>
      <c r="I59" s="24"/>
      <c r="J59" s="24"/>
    </row>
    <row r="60" customFormat="false" ht="21" hidden="false" customHeight="false" outlineLevel="0" collapsed="false">
      <c r="A60" s="15" t="n">
        <f aca="false">A59+0.01</f>
        <v>364.55</v>
      </c>
      <c r="B60" s="16" t="n">
        <v>0.93</v>
      </c>
      <c r="C60" s="17" t="n">
        <f aca="false">C59+$E$10/10</f>
        <v>1.425</v>
      </c>
      <c r="D60" s="24"/>
      <c r="E60" s="24"/>
      <c r="F60" s="15" t="n">
        <f aca="false">F59+0.01</f>
        <v>290.25</v>
      </c>
      <c r="G60" s="16" t="n">
        <v>-0.12</v>
      </c>
      <c r="H60" s="17" t="n">
        <f aca="false">H59+$J$10/10</f>
        <v>0.3</v>
      </c>
      <c r="I60" s="24"/>
      <c r="J60" s="24"/>
    </row>
    <row r="61" customFormat="false" ht="21" hidden="false" customHeight="false" outlineLevel="0" collapsed="false">
      <c r="A61" s="15" t="n">
        <f aca="false">A60+0.01</f>
        <v>364.56</v>
      </c>
      <c r="B61" s="16" t="n">
        <v>0.94</v>
      </c>
      <c r="C61" s="17" t="n">
        <f aca="false">C60+$E$10/10</f>
        <v>1.48</v>
      </c>
      <c r="D61" s="24"/>
      <c r="E61" s="24"/>
      <c r="F61" s="15" t="n">
        <f aca="false">F60+0.01</f>
        <v>290.26</v>
      </c>
      <c r="G61" s="16" t="n">
        <v>-0.11</v>
      </c>
      <c r="H61" s="17" t="n">
        <f aca="false">H60+$J$10/10</f>
        <v>0.32</v>
      </c>
      <c r="I61" s="24"/>
      <c r="J61" s="24"/>
    </row>
    <row r="62" customFormat="false" ht="21" hidden="false" customHeight="false" outlineLevel="0" collapsed="false">
      <c r="A62" s="15" t="n">
        <f aca="false">A61+0.01</f>
        <v>364.57</v>
      </c>
      <c r="B62" s="16" t="n">
        <v>0.95</v>
      </c>
      <c r="C62" s="17" t="n">
        <f aca="false">C61+$E$10/10</f>
        <v>1.535</v>
      </c>
      <c r="D62" s="24"/>
      <c r="E62" s="24"/>
      <c r="F62" s="15" t="n">
        <f aca="false">F61+0.01</f>
        <v>290.269999999999</v>
      </c>
      <c r="G62" s="16" t="n">
        <v>-0.1</v>
      </c>
      <c r="H62" s="17" t="n">
        <f aca="false">H61+$J$10/10</f>
        <v>0.34</v>
      </c>
      <c r="I62" s="24"/>
      <c r="J62" s="24"/>
    </row>
    <row r="63" customFormat="false" ht="21" hidden="false" customHeight="false" outlineLevel="0" collapsed="false">
      <c r="A63" s="15" t="n">
        <f aca="false">A62+0.01</f>
        <v>364.58</v>
      </c>
      <c r="B63" s="16" t="n">
        <v>0.96</v>
      </c>
      <c r="C63" s="17" t="n">
        <f aca="false">C62+$E$10/10</f>
        <v>1.59</v>
      </c>
      <c r="D63" s="24"/>
      <c r="E63" s="24"/>
      <c r="F63" s="15" t="n">
        <f aca="false">F62+0.01</f>
        <v>290.279999999999</v>
      </c>
      <c r="G63" s="16" t="n">
        <v>-0.09</v>
      </c>
      <c r="H63" s="17" t="n">
        <f aca="false">H62+$J$10/10</f>
        <v>0.36</v>
      </c>
      <c r="I63" s="24"/>
      <c r="J63" s="24"/>
    </row>
    <row r="64" customFormat="false" ht="21" hidden="false" customHeight="false" outlineLevel="0" collapsed="false">
      <c r="A64" s="15" t="n">
        <f aca="false">A63+0.01</f>
        <v>364.589999999999</v>
      </c>
      <c r="B64" s="16" t="n">
        <v>0.97</v>
      </c>
      <c r="C64" s="17" t="n">
        <f aca="false">C63+$E$10/10</f>
        <v>1.645</v>
      </c>
      <c r="D64" s="24"/>
      <c r="E64" s="24"/>
      <c r="F64" s="15" t="n">
        <f aca="false">F63+0.01</f>
        <v>290.289999999999</v>
      </c>
      <c r="G64" s="16" t="n">
        <v>-0.08</v>
      </c>
      <c r="H64" s="17" t="n">
        <f aca="false">H63+$J$10/10</f>
        <v>0.38</v>
      </c>
      <c r="I64" s="24"/>
      <c r="J64" s="24"/>
    </row>
    <row r="65" customFormat="false" ht="21" hidden="false" customHeight="false" outlineLevel="0" collapsed="false">
      <c r="A65" s="15" t="n">
        <f aca="false">A64+0.01</f>
        <v>364.599999999999</v>
      </c>
      <c r="B65" s="16" t="n">
        <v>0.98</v>
      </c>
      <c r="C65" s="17" t="n">
        <f aca="false">C64+$E$10/10</f>
        <v>1.7</v>
      </c>
      <c r="D65" s="24"/>
      <c r="E65" s="24"/>
      <c r="F65" s="15" t="n">
        <f aca="false">F64+0.01</f>
        <v>290.299999999999</v>
      </c>
      <c r="G65" s="16" t="n">
        <v>-0.07</v>
      </c>
      <c r="H65" s="17" t="n">
        <f aca="false">H64+$J$10/10</f>
        <v>0.4</v>
      </c>
      <c r="I65" s="24"/>
      <c r="J65" s="24"/>
    </row>
    <row r="66" customFormat="false" ht="21" hidden="false" customHeight="false" outlineLevel="0" collapsed="false">
      <c r="A66" s="15" t="n">
        <f aca="false">A65+0.01</f>
        <v>364.609999999999</v>
      </c>
      <c r="B66" s="16" t="n">
        <v>0.99</v>
      </c>
      <c r="C66" s="17" t="n">
        <f aca="false">C65+$E$11/10</f>
        <v>1.765</v>
      </c>
      <c r="D66" s="24"/>
      <c r="E66" s="24"/>
      <c r="F66" s="15" t="n">
        <f aca="false">F65+0.01</f>
        <v>290.309999999999</v>
      </c>
      <c r="G66" s="16" t="n">
        <v>-0.06</v>
      </c>
      <c r="H66" s="17" t="n">
        <f aca="false">H65+$J$11/10</f>
        <v>0.43</v>
      </c>
      <c r="I66" s="24"/>
      <c r="J66" s="24"/>
    </row>
    <row r="67" customFormat="false" ht="21" hidden="false" customHeight="false" outlineLevel="0" collapsed="false">
      <c r="A67" s="15" t="n">
        <f aca="false">A66+0.01</f>
        <v>364.619999999999</v>
      </c>
      <c r="B67" s="21" t="n">
        <v>1</v>
      </c>
      <c r="C67" s="17" t="n">
        <f aca="false">C66+$E$11/10</f>
        <v>1.83</v>
      </c>
      <c r="D67" s="24"/>
      <c r="E67" s="24"/>
      <c r="F67" s="15" t="n">
        <f aca="false">F66+0.01</f>
        <v>290.319999999999</v>
      </c>
      <c r="G67" s="16" t="n">
        <v>-0.05</v>
      </c>
      <c r="H67" s="17" t="n">
        <f aca="false">H66+$J$11/10</f>
        <v>0.46</v>
      </c>
      <c r="I67" s="24"/>
      <c r="J67" s="24"/>
    </row>
    <row r="68" customFormat="false" ht="21" hidden="false" customHeight="false" outlineLevel="0" collapsed="false">
      <c r="A68" s="15" t="n">
        <f aca="false">A67+0.01</f>
        <v>364.629999999999</v>
      </c>
      <c r="B68" s="16" t="n">
        <v>1.01</v>
      </c>
      <c r="C68" s="17" t="n">
        <f aca="false">C67+$E$11/10</f>
        <v>1.895</v>
      </c>
      <c r="D68" s="24"/>
      <c r="E68" s="24"/>
      <c r="F68" s="15" t="n">
        <f aca="false">F67+0.01</f>
        <v>290.329999999999</v>
      </c>
      <c r="G68" s="16" t="n">
        <v>-0.04</v>
      </c>
      <c r="H68" s="17" t="n">
        <f aca="false">H67+$J$11/10</f>
        <v>0.49</v>
      </c>
      <c r="I68" s="24"/>
      <c r="J68" s="24"/>
    </row>
    <row r="69" customFormat="false" ht="21" hidden="false" customHeight="false" outlineLevel="0" collapsed="false">
      <c r="A69" s="15" t="n">
        <f aca="false">A68+0.01</f>
        <v>364.639999999999</v>
      </c>
      <c r="B69" s="16" t="n">
        <v>1.02</v>
      </c>
      <c r="C69" s="17" t="n">
        <f aca="false">C68+$E$11/10</f>
        <v>1.96</v>
      </c>
      <c r="D69" s="24"/>
      <c r="E69" s="24"/>
      <c r="F69" s="15" t="n">
        <f aca="false">F68+0.01</f>
        <v>290.339999999999</v>
      </c>
      <c r="G69" s="16" t="n">
        <v>-0.03</v>
      </c>
      <c r="H69" s="17" t="n">
        <f aca="false">H68+$J$11/10</f>
        <v>0.52</v>
      </c>
      <c r="I69" s="24"/>
      <c r="J69" s="24"/>
    </row>
    <row r="70" customFormat="false" ht="21" hidden="false" customHeight="false" outlineLevel="0" collapsed="false">
      <c r="A70" s="15" t="n">
        <f aca="false">A69+0.01</f>
        <v>364.649999999999</v>
      </c>
      <c r="B70" s="16" t="n">
        <v>1.03</v>
      </c>
      <c r="C70" s="17" t="n">
        <f aca="false">C69+$E$11/10</f>
        <v>2.025</v>
      </c>
      <c r="D70" s="24"/>
      <c r="E70" s="24"/>
      <c r="F70" s="15" t="n">
        <f aca="false">F69+0.01</f>
        <v>290.349999999999</v>
      </c>
      <c r="G70" s="16" t="n">
        <v>-0.02</v>
      </c>
      <c r="H70" s="17" t="n">
        <f aca="false">H69+$J$11/10</f>
        <v>0.55</v>
      </c>
      <c r="I70" s="24"/>
      <c r="J70" s="24"/>
    </row>
    <row r="71" customFormat="false" ht="21" hidden="false" customHeight="false" outlineLevel="0" collapsed="false">
      <c r="A71" s="15" t="n">
        <f aca="false">A70+0.01</f>
        <v>364.659999999999</v>
      </c>
      <c r="B71" s="16" t="n">
        <v>1.04</v>
      </c>
      <c r="C71" s="17" t="n">
        <f aca="false">C70+$E$11/10</f>
        <v>2.09</v>
      </c>
      <c r="D71" s="24"/>
      <c r="E71" s="24"/>
      <c r="F71" s="15" t="n">
        <f aca="false">F70+0.01</f>
        <v>290.359999999999</v>
      </c>
      <c r="G71" s="16" t="n">
        <v>-0.01</v>
      </c>
      <c r="H71" s="17" t="n">
        <f aca="false">H70+$J$11/10</f>
        <v>0.58</v>
      </c>
      <c r="I71" s="24"/>
      <c r="J71" s="24"/>
    </row>
    <row r="72" customFormat="false" ht="21" hidden="false" customHeight="false" outlineLevel="0" collapsed="false">
      <c r="A72" s="15" t="n">
        <f aca="false">A71+0.01</f>
        <v>364.669999999999</v>
      </c>
      <c r="B72" s="16" t="n">
        <v>1.05</v>
      </c>
      <c r="C72" s="17" t="n">
        <f aca="false">C71+$E$11/10</f>
        <v>2.155</v>
      </c>
      <c r="D72" s="24"/>
      <c r="E72" s="24"/>
      <c r="F72" s="15" t="n">
        <f aca="false">F71+0.01</f>
        <v>290.369999999999</v>
      </c>
      <c r="G72" s="16" t="n">
        <v>0</v>
      </c>
      <c r="H72" s="17" t="n">
        <f aca="false">H71+$J$11/10</f>
        <v>0.61</v>
      </c>
      <c r="I72" s="24"/>
      <c r="J72" s="24"/>
    </row>
    <row r="73" customFormat="false" ht="21" hidden="false" customHeight="false" outlineLevel="0" collapsed="false">
      <c r="A73" s="15" t="n">
        <f aca="false">A72+0.01</f>
        <v>364.679999999999</v>
      </c>
      <c r="B73" s="16" t="n">
        <v>1.06</v>
      </c>
      <c r="C73" s="17" t="n">
        <f aca="false">C72+$E$11/10</f>
        <v>2.22</v>
      </c>
      <c r="D73" s="24"/>
      <c r="E73" s="24"/>
      <c r="F73" s="15" t="n">
        <f aca="false">F72+0.01</f>
        <v>290.379999999999</v>
      </c>
      <c r="G73" s="16" t="n">
        <v>0.01</v>
      </c>
      <c r="H73" s="17" t="n">
        <f aca="false">H72+$J$11/10</f>
        <v>0.640000000000001</v>
      </c>
      <c r="I73" s="24"/>
      <c r="J73" s="24"/>
    </row>
    <row r="74" customFormat="false" ht="21" hidden="false" customHeight="false" outlineLevel="0" collapsed="false">
      <c r="A74" s="15" t="n">
        <f aca="false">A73+0.01</f>
        <v>364.689999999999</v>
      </c>
      <c r="B74" s="16" t="n">
        <v>1.07</v>
      </c>
      <c r="C74" s="17" t="n">
        <f aca="false">C73+$E$11/10</f>
        <v>2.285</v>
      </c>
      <c r="D74" s="24"/>
      <c r="E74" s="24"/>
      <c r="F74" s="15" t="n">
        <f aca="false">F73+0.01</f>
        <v>290.389999999999</v>
      </c>
      <c r="G74" s="16" t="n">
        <v>0.02</v>
      </c>
      <c r="H74" s="17" t="n">
        <f aca="false">H73+$J$11/10</f>
        <v>0.670000000000001</v>
      </c>
      <c r="I74" s="24"/>
      <c r="J74" s="24"/>
    </row>
    <row r="75" customFormat="false" ht="21" hidden="false" customHeight="false" outlineLevel="0" collapsed="false">
      <c r="A75" s="15" t="n">
        <f aca="false">A74+0.01</f>
        <v>364.699999999999</v>
      </c>
      <c r="B75" s="16" t="n">
        <v>1.08</v>
      </c>
      <c r="C75" s="17" t="n">
        <f aca="false">C74+$E$11/10</f>
        <v>2.35</v>
      </c>
      <c r="D75" s="24"/>
      <c r="E75" s="24"/>
      <c r="F75" s="15" t="n">
        <f aca="false">F74+0.01</f>
        <v>290.399999999999</v>
      </c>
      <c r="G75" s="16" t="n">
        <v>0.03</v>
      </c>
      <c r="H75" s="17" t="n">
        <f aca="false">H74+$J$11/10</f>
        <v>0.700000000000001</v>
      </c>
      <c r="I75" s="24"/>
      <c r="J75" s="24"/>
    </row>
    <row r="76" customFormat="false" ht="21" hidden="false" customHeight="false" outlineLevel="0" collapsed="false">
      <c r="A76" s="15" t="n">
        <f aca="false">A75+0.01</f>
        <v>364.709999999999</v>
      </c>
      <c r="B76" s="16" t="n">
        <v>1.09</v>
      </c>
      <c r="C76" s="17" t="n">
        <f aca="false">C75+$E$12/10</f>
        <v>2.42</v>
      </c>
      <c r="D76" s="24"/>
      <c r="E76" s="24"/>
      <c r="F76" s="15" t="n">
        <f aca="false">F75+0.01</f>
        <v>290.409999999999</v>
      </c>
      <c r="G76" s="16" t="n">
        <v>0.04</v>
      </c>
      <c r="H76" s="17" t="n">
        <f aca="false">H75+$J$12/10</f>
        <v>0.740000000000001</v>
      </c>
      <c r="I76" s="24"/>
      <c r="J76" s="24"/>
    </row>
    <row r="77" customFormat="false" ht="21" hidden="false" customHeight="false" outlineLevel="0" collapsed="false">
      <c r="A77" s="15" t="n">
        <f aca="false">A76+0.01</f>
        <v>364.719999999999</v>
      </c>
      <c r="B77" s="16" t="n">
        <v>1.1</v>
      </c>
      <c r="C77" s="17" t="n">
        <f aca="false">C76+$E$12/10</f>
        <v>2.49</v>
      </c>
      <c r="D77" s="24"/>
      <c r="E77" s="24"/>
      <c r="F77" s="15" t="n">
        <f aca="false">F76+0.01</f>
        <v>290.419999999999</v>
      </c>
      <c r="G77" s="16" t="n">
        <v>0.05</v>
      </c>
      <c r="H77" s="17" t="n">
        <f aca="false">H76+$J$12/10</f>
        <v>0.780000000000001</v>
      </c>
      <c r="I77" s="24"/>
      <c r="J77" s="24"/>
    </row>
    <row r="78" customFormat="false" ht="21" hidden="false" customHeight="false" outlineLevel="0" collapsed="false">
      <c r="A78" s="15" t="n">
        <f aca="false">A77+0.01</f>
        <v>364.729999999999</v>
      </c>
      <c r="B78" s="16" t="n">
        <v>1.11</v>
      </c>
      <c r="C78" s="17" t="n">
        <f aca="false">C77+$E$12/10</f>
        <v>2.56</v>
      </c>
      <c r="D78" s="24"/>
      <c r="E78" s="24"/>
      <c r="F78" s="15" t="n">
        <f aca="false">F77+0.01</f>
        <v>290.429999999999</v>
      </c>
      <c r="G78" s="16" t="n">
        <v>0.06</v>
      </c>
      <c r="H78" s="17" t="n">
        <f aca="false">H77+$J$12/10</f>
        <v>0.820000000000001</v>
      </c>
      <c r="I78" s="24"/>
      <c r="J78" s="24"/>
    </row>
    <row r="79" customFormat="false" ht="21" hidden="false" customHeight="false" outlineLevel="0" collapsed="false">
      <c r="A79" s="15" t="n">
        <f aca="false">A78+0.01</f>
        <v>364.739999999999</v>
      </c>
      <c r="B79" s="16" t="n">
        <v>1.12</v>
      </c>
      <c r="C79" s="17" t="n">
        <f aca="false">C78+$E$12/10</f>
        <v>2.63</v>
      </c>
      <c r="D79" s="24"/>
      <c r="E79" s="24"/>
      <c r="F79" s="15" t="n">
        <f aca="false">F78+0.01</f>
        <v>290.439999999999</v>
      </c>
      <c r="G79" s="16" t="n">
        <v>0.07</v>
      </c>
      <c r="H79" s="17" t="n">
        <f aca="false">H78+$J$12/10</f>
        <v>0.860000000000001</v>
      </c>
      <c r="I79" s="24"/>
      <c r="J79" s="24"/>
    </row>
    <row r="80" customFormat="false" ht="21" hidden="false" customHeight="false" outlineLevel="0" collapsed="false">
      <c r="A80" s="15" t="n">
        <f aca="false">A79+0.01</f>
        <v>364.749999999999</v>
      </c>
      <c r="B80" s="16" t="n">
        <v>1.13</v>
      </c>
      <c r="C80" s="17" t="n">
        <f aca="false">C79+$E$12/10</f>
        <v>2.7</v>
      </c>
      <c r="D80" s="24"/>
      <c r="E80" s="24"/>
      <c r="F80" s="15" t="n">
        <f aca="false">F79+0.01</f>
        <v>290.449999999999</v>
      </c>
      <c r="G80" s="16" t="n">
        <v>0.08</v>
      </c>
      <c r="H80" s="17" t="n">
        <f aca="false">H79+$J$12/10</f>
        <v>0.900000000000001</v>
      </c>
      <c r="I80" s="24"/>
      <c r="J80" s="24"/>
    </row>
    <row r="81" customFormat="false" ht="21" hidden="false" customHeight="false" outlineLevel="0" collapsed="false">
      <c r="A81" s="15" t="n">
        <f aca="false">A80+0.01</f>
        <v>364.759999999999</v>
      </c>
      <c r="B81" s="16" t="n">
        <v>1.14</v>
      </c>
      <c r="C81" s="17" t="n">
        <f aca="false">C80+$E$12/10</f>
        <v>2.77</v>
      </c>
      <c r="D81" s="24"/>
      <c r="E81" s="24"/>
      <c r="F81" s="15" t="n">
        <f aca="false">F80+0.01</f>
        <v>290.459999999999</v>
      </c>
      <c r="G81" s="16" t="n">
        <v>0.09</v>
      </c>
      <c r="H81" s="17" t="n">
        <f aca="false">H80+$J$12/10</f>
        <v>0.940000000000001</v>
      </c>
      <c r="I81" s="24"/>
      <c r="J81" s="24"/>
    </row>
    <row r="82" customFormat="false" ht="21" hidden="false" customHeight="false" outlineLevel="0" collapsed="false">
      <c r="A82" s="15" t="n">
        <f aca="false">A81+0.01</f>
        <v>364.769999999999</v>
      </c>
      <c r="B82" s="16" t="n">
        <v>1.15</v>
      </c>
      <c r="C82" s="17" t="n">
        <f aca="false">C81+$E$12/10</f>
        <v>2.84</v>
      </c>
      <c r="D82" s="24"/>
      <c r="E82" s="24"/>
      <c r="F82" s="15" t="n">
        <f aca="false">F81+0.01</f>
        <v>290.469999999999</v>
      </c>
      <c r="G82" s="16" t="n">
        <v>0.1</v>
      </c>
      <c r="H82" s="17" t="n">
        <f aca="false">H81+$J$12/10</f>
        <v>0.980000000000001</v>
      </c>
      <c r="I82" s="24"/>
      <c r="J82" s="24"/>
    </row>
    <row r="83" customFormat="false" ht="21" hidden="false" customHeight="false" outlineLevel="0" collapsed="false">
      <c r="A83" s="15" t="n">
        <f aca="false">A82+0.01</f>
        <v>364.779999999999</v>
      </c>
      <c r="B83" s="16" t="n">
        <v>1.16</v>
      </c>
      <c r="C83" s="17" t="n">
        <f aca="false">C82+$E$12/10</f>
        <v>2.91</v>
      </c>
      <c r="D83" s="24"/>
      <c r="E83" s="24"/>
      <c r="F83" s="15" t="n">
        <f aca="false">F82+0.01</f>
        <v>290.479999999999</v>
      </c>
      <c r="G83" s="16" t="n">
        <v>0.11</v>
      </c>
      <c r="H83" s="17" t="n">
        <f aca="false">H82+$J$12/10</f>
        <v>1.02</v>
      </c>
      <c r="I83" s="24"/>
      <c r="J83" s="24"/>
    </row>
    <row r="84" customFormat="false" ht="21" hidden="false" customHeight="false" outlineLevel="0" collapsed="false">
      <c r="A84" s="15" t="n">
        <f aca="false">A83+0.01</f>
        <v>364.789999999999</v>
      </c>
      <c r="B84" s="16" t="n">
        <v>1.17</v>
      </c>
      <c r="C84" s="17" t="n">
        <f aca="false">C83+$E$12/10</f>
        <v>2.98</v>
      </c>
      <c r="D84" s="24"/>
      <c r="E84" s="24"/>
      <c r="F84" s="15" t="n">
        <f aca="false">F83+0.01</f>
        <v>290.489999999999</v>
      </c>
      <c r="G84" s="16" t="n">
        <v>0.12</v>
      </c>
      <c r="H84" s="17" t="n">
        <f aca="false">H83+$J$12/10</f>
        <v>1.06</v>
      </c>
      <c r="I84" s="24"/>
      <c r="J84" s="24"/>
    </row>
    <row r="85" customFormat="false" ht="21" hidden="false" customHeight="false" outlineLevel="0" collapsed="false">
      <c r="A85" s="15" t="n">
        <f aca="false">A84+0.01</f>
        <v>364.799999999999</v>
      </c>
      <c r="B85" s="16" t="n">
        <v>1.18</v>
      </c>
      <c r="C85" s="17" t="n">
        <f aca="false">C84+$E$12/10</f>
        <v>3.05</v>
      </c>
      <c r="D85" s="24"/>
      <c r="E85" s="24"/>
      <c r="F85" s="15" t="n">
        <f aca="false">F84+0.01</f>
        <v>290.499999999999</v>
      </c>
      <c r="G85" s="16" t="n">
        <v>0.13</v>
      </c>
      <c r="H85" s="17" t="n">
        <f aca="false">H84+$J$12/10</f>
        <v>1.1</v>
      </c>
      <c r="I85" s="24"/>
      <c r="J85" s="24"/>
    </row>
    <row r="86" customFormat="false" ht="21" hidden="false" customHeight="false" outlineLevel="0" collapsed="false">
      <c r="A86" s="15" t="n">
        <f aca="false">A85+0.01</f>
        <v>364.809999999999</v>
      </c>
      <c r="B86" s="16" t="n">
        <v>1.19</v>
      </c>
      <c r="C86" s="17" t="n">
        <f aca="false">C85+$E$13/10</f>
        <v>3.145</v>
      </c>
      <c r="D86" s="24"/>
      <c r="E86" s="24"/>
      <c r="F86" s="15" t="n">
        <f aca="false">F85+0.01</f>
        <v>290.509999999999</v>
      </c>
      <c r="G86" s="16" t="n">
        <v>0.14</v>
      </c>
      <c r="H86" s="17" t="n">
        <f aca="false">H85+$J$13/10</f>
        <v>1.15</v>
      </c>
      <c r="I86" s="24"/>
      <c r="J86" s="24"/>
    </row>
    <row r="87" customFormat="false" ht="21" hidden="false" customHeight="false" outlineLevel="0" collapsed="false">
      <c r="A87" s="15" t="n">
        <f aca="false">A86+0.01</f>
        <v>364.819999999999</v>
      </c>
      <c r="B87" s="21" t="n">
        <v>1.2</v>
      </c>
      <c r="C87" s="17" t="n">
        <f aca="false">C86+$E$13/10</f>
        <v>3.24</v>
      </c>
      <c r="D87" s="24"/>
      <c r="E87" s="24"/>
      <c r="F87" s="15" t="n">
        <f aca="false">F86+0.01</f>
        <v>290.519999999999</v>
      </c>
      <c r="G87" s="16" t="n">
        <v>0.15</v>
      </c>
      <c r="H87" s="17" t="n">
        <f aca="false">H86+$J$13/10</f>
        <v>1.2</v>
      </c>
      <c r="I87" s="24"/>
      <c r="J87" s="24"/>
    </row>
    <row r="88" customFormat="false" ht="21" hidden="false" customHeight="false" outlineLevel="0" collapsed="false">
      <c r="A88" s="15" t="n">
        <f aca="false">A87+0.01</f>
        <v>364.829999999999</v>
      </c>
      <c r="B88" s="16" t="n">
        <v>1.21</v>
      </c>
      <c r="C88" s="17" t="n">
        <f aca="false">C87+$E$13/10</f>
        <v>3.335</v>
      </c>
      <c r="D88" s="24"/>
      <c r="E88" s="24"/>
      <c r="F88" s="15" t="n">
        <f aca="false">F87+0.01</f>
        <v>290.529999999999</v>
      </c>
      <c r="G88" s="16" t="n">
        <v>0.16</v>
      </c>
      <c r="H88" s="17" t="n">
        <f aca="false">H87+$J$13/10</f>
        <v>1.25</v>
      </c>
      <c r="I88" s="24"/>
      <c r="J88" s="24"/>
    </row>
    <row r="89" customFormat="false" ht="21" hidden="false" customHeight="false" outlineLevel="0" collapsed="false">
      <c r="A89" s="15" t="n">
        <f aca="false">A88+0.01</f>
        <v>364.839999999999</v>
      </c>
      <c r="B89" s="16" t="n">
        <v>1.22</v>
      </c>
      <c r="C89" s="17" t="n">
        <f aca="false">C88+$E$13/10</f>
        <v>3.43</v>
      </c>
      <c r="D89" s="24"/>
      <c r="E89" s="24"/>
      <c r="F89" s="15" t="n">
        <f aca="false">F88+0.01</f>
        <v>290.539999999999</v>
      </c>
      <c r="G89" s="16" t="n">
        <v>0.17</v>
      </c>
      <c r="H89" s="17" t="n">
        <f aca="false">H88+$J$13/10</f>
        <v>1.3</v>
      </c>
      <c r="I89" s="24"/>
      <c r="J89" s="24"/>
    </row>
    <row r="90" customFormat="false" ht="21" hidden="false" customHeight="false" outlineLevel="0" collapsed="false">
      <c r="A90" s="15" t="n">
        <f aca="false">A89+0.01</f>
        <v>364.849999999999</v>
      </c>
      <c r="B90" s="16" t="n">
        <v>1.23</v>
      </c>
      <c r="C90" s="17" t="n">
        <f aca="false">C89+$E$13/10</f>
        <v>3.525</v>
      </c>
      <c r="D90" s="24"/>
      <c r="E90" s="24"/>
      <c r="F90" s="15" t="n">
        <f aca="false">F89+0.01</f>
        <v>290.549999999999</v>
      </c>
      <c r="G90" s="16" t="n">
        <v>0.18</v>
      </c>
      <c r="H90" s="17" t="n">
        <f aca="false">H89+$J$13/10</f>
        <v>1.35</v>
      </c>
      <c r="I90" s="24"/>
      <c r="J90" s="24"/>
    </row>
    <row r="91" customFormat="false" ht="21" hidden="false" customHeight="false" outlineLevel="0" collapsed="false">
      <c r="A91" s="15" t="n">
        <f aca="false">A90+0.01</f>
        <v>364.859999999999</v>
      </c>
      <c r="B91" s="16" t="n">
        <v>1.24</v>
      </c>
      <c r="C91" s="17" t="n">
        <f aca="false">C90+$E$13/10</f>
        <v>3.62</v>
      </c>
      <c r="D91" s="24"/>
      <c r="E91" s="24"/>
      <c r="F91" s="15" t="n">
        <f aca="false">F90+0.01</f>
        <v>290.559999999999</v>
      </c>
      <c r="G91" s="16" t="n">
        <v>0.19</v>
      </c>
      <c r="H91" s="17" t="n">
        <f aca="false">H90+$J$13/10</f>
        <v>1.4</v>
      </c>
      <c r="I91" s="24"/>
      <c r="J91" s="24"/>
    </row>
    <row r="92" customFormat="false" ht="21" hidden="false" customHeight="false" outlineLevel="0" collapsed="false">
      <c r="A92" s="15" t="n">
        <f aca="false">A91+0.01</f>
        <v>364.869999999999</v>
      </c>
      <c r="B92" s="16" t="n">
        <v>1.25</v>
      </c>
      <c r="C92" s="17" t="n">
        <f aca="false">C91+$E$13/10</f>
        <v>3.715</v>
      </c>
      <c r="D92" s="24"/>
      <c r="E92" s="24"/>
      <c r="F92" s="15" t="n">
        <f aca="false">F91+0.01</f>
        <v>290.569999999999</v>
      </c>
      <c r="G92" s="16" t="n">
        <v>0.2</v>
      </c>
      <c r="H92" s="17" t="n">
        <f aca="false">H91+$J$13/10</f>
        <v>1.45</v>
      </c>
      <c r="I92" s="24"/>
      <c r="J92" s="24"/>
    </row>
    <row r="93" customFormat="false" ht="21" hidden="false" customHeight="false" outlineLevel="0" collapsed="false">
      <c r="A93" s="15" t="n">
        <f aca="false">A92+0.01</f>
        <v>364.879999999999</v>
      </c>
      <c r="B93" s="16" t="n">
        <v>1.26</v>
      </c>
      <c r="C93" s="17" t="n">
        <f aca="false">C92+$E$13/10</f>
        <v>3.81</v>
      </c>
      <c r="D93" s="24"/>
      <c r="E93" s="24"/>
      <c r="F93" s="15" t="n">
        <f aca="false">F92+0.01</f>
        <v>290.579999999999</v>
      </c>
      <c r="G93" s="16" t="n">
        <v>0.21</v>
      </c>
      <c r="H93" s="17" t="n">
        <f aca="false">H92+$J$13/10</f>
        <v>1.5</v>
      </c>
      <c r="I93" s="24"/>
      <c r="J93" s="24"/>
    </row>
    <row r="94" customFormat="false" ht="21" hidden="false" customHeight="false" outlineLevel="0" collapsed="false">
      <c r="A94" s="15" t="n">
        <f aca="false">A93+0.01</f>
        <v>364.889999999999</v>
      </c>
      <c r="B94" s="16" t="n">
        <v>1.27</v>
      </c>
      <c r="C94" s="17" t="n">
        <f aca="false">C93+$E$13/10</f>
        <v>3.905</v>
      </c>
      <c r="D94" s="24"/>
      <c r="E94" s="24"/>
      <c r="F94" s="15" t="n">
        <f aca="false">F93+0.01</f>
        <v>290.589999999999</v>
      </c>
      <c r="G94" s="16" t="n">
        <v>0.22</v>
      </c>
      <c r="H94" s="17" t="n">
        <f aca="false">H93+$J$13/10</f>
        <v>1.55</v>
      </c>
      <c r="I94" s="24"/>
      <c r="J94" s="24"/>
    </row>
    <row r="95" customFormat="false" ht="21" hidden="false" customHeight="false" outlineLevel="0" collapsed="false">
      <c r="A95" s="15" t="n">
        <f aca="false">A94+0.01</f>
        <v>364.899999999999</v>
      </c>
      <c r="B95" s="16" t="n">
        <v>1.28</v>
      </c>
      <c r="C95" s="17" t="n">
        <f aca="false">C94+$E$13/10</f>
        <v>4</v>
      </c>
      <c r="D95" s="24"/>
      <c r="E95" s="24"/>
      <c r="F95" s="15" t="n">
        <f aca="false">F94+0.01</f>
        <v>290.599999999999</v>
      </c>
      <c r="G95" s="16" t="n">
        <v>0.23</v>
      </c>
      <c r="H95" s="17" t="n">
        <f aca="false">H94+$J$13/10</f>
        <v>1.6</v>
      </c>
      <c r="I95" s="24"/>
      <c r="J95" s="24"/>
    </row>
    <row r="96" customFormat="false" ht="21" hidden="false" customHeight="false" outlineLevel="0" collapsed="false">
      <c r="A96" s="15" t="n">
        <f aca="false">A95+0.01</f>
        <v>364.909999999999</v>
      </c>
      <c r="B96" s="16" t="n">
        <v>1.29</v>
      </c>
      <c r="C96" s="17" t="n">
        <f aca="false">C95+$E$14/10</f>
        <v>4.095</v>
      </c>
      <c r="D96" s="24"/>
      <c r="E96" s="24"/>
      <c r="F96" s="15" t="n">
        <f aca="false">F95+0.01</f>
        <v>290.609999999999</v>
      </c>
      <c r="G96" s="16" t="n">
        <v>0.24</v>
      </c>
      <c r="H96" s="17" t="n">
        <f aca="false">H95+$J$14/10</f>
        <v>1.66</v>
      </c>
      <c r="I96" s="24"/>
      <c r="J96" s="24"/>
    </row>
    <row r="97" customFormat="false" ht="21" hidden="false" customHeight="false" outlineLevel="0" collapsed="false">
      <c r="A97" s="15" t="n">
        <f aca="false">A96+0.01</f>
        <v>364.919999999999</v>
      </c>
      <c r="B97" s="16" t="n">
        <v>1.3</v>
      </c>
      <c r="C97" s="17" t="n">
        <f aca="false">C96+$E$14/10</f>
        <v>4.19</v>
      </c>
      <c r="D97" s="24"/>
      <c r="E97" s="24"/>
      <c r="F97" s="15" t="n">
        <f aca="false">F96+0.01</f>
        <v>290.619999999999</v>
      </c>
      <c r="G97" s="16" t="n">
        <v>0.25</v>
      </c>
      <c r="H97" s="17" t="n">
        <f aca="false">H96+$J$14/10</f>
        <v>1.72</v>
      </c>
      <c r="I97" s="24"/>
      <c r="J97" s="24"/>
    </row>
    <row r="98" customFormat="false" ht="21" hidden="false" customHeight="false" outlineLevel="0" collapsed="false">
      <c r="A98" s="15" t="n">
        <f aca="false">A97+0.01</f>
        <v>364.929999999999</v>
      </c>
      <c r="B98" s="16" t="n">
        <v>1.31</v>
      </c>
      <c r="C98" s="17" t="n">
        <f aca="false">C97+$E$14/10</f>
        <v>4.285</v>
      </c>
      <c r="D98" s="24"/>
      <c r="E98" s="24"/>
      <c r="F98" s="15" t="n">
        <f aca="false">F97+0.01</f>
        <v>290.629999999999</v>
      </c>
      <c r="G98" s="16" t="n">
        <v>0.26</v>
      </c>
      <c r="H98" s="17" t="n">
        <f aca="false">H97+$J$14/10</f>
        <v>1.78</v>
      </c>
      <c r="I98" s="24"/>
      <c r="J98" s="24"/>
    </row>
    <row r="99" customFormat="false" ht="21" hidden="false" customHeight="false" outlineLevel="0" collapsed="false">
      <c r="A99" s="15" t="n">
        <f aca="false">A98+0.01</f>
        <v>364.939999999999</v>
      </c>
      <c r="B99" s="16" t="n">
        <v>1.32</v>
      </c>
      <c r="C99" s="17" t="n">
        <f aca="false">C98+$E$14/10</f>
        <v>4.38</v>
      </c>
      <c r="D99" s="24"/>
      <c r="E99" s="24"/>
      <c r="F99" s="15" t="n">
        <f aca="false">F98+0.01</f>
        <v>290.639999999999</v>
      </c>
      <c r="G99" s="16" t="n">
        <v>0.27</v>
      </c>
      <c r="H99" s="17" t="n">
        <f aca="false">H98+$J$14/10</f>
        <v>1.84</v>
      </c>
      <c r="I99" s="24"/>
      <c r="J99" s="24"/>
    </row>
    <row r="100" customFormat="false" ht="21" hidden="false" customHeight="false" outlineLevel="0" collapsed="false">
      <c r="A100" s="15" t="n">
        <f aca="false">A99+0.01</f>
        <v>364.949999999999</v>
      </c>
      <c r="B100" s="16" t="n">
        <v>1.33</v>
      </c>
      <c r="C100" s="17" t="n">
        <f aca="false">C99+$E$14/10</f>
        <v>4.475</v>
      </c>
      <c r="D100" s="24"/>
      <c r="E100" s="24"/>
      <c r="F100" s="15" t="n">
        <f aca="false">F99+0.01</f>
        <v>290.649999999999</v>
      </c>
      <c r="G100" s="16" t="n">
        <v>0.28</v>
      </c>
      <c r="H100" s="17" t="n">
        <f aca="false">H99+$J$14/10</f>
        <v>1.9</v>
      </c>
      <c r="I100" s="24"/>
      <c r="J100" s="24"/>
    </row>
    <row r="101" customFormat="false" ht="21" hidden="false" customHeight="false" outlineLevel="0" collapsed="false">
      <c r="A101" s="15" t="n">
        <f aca="false">A100+0.01</f>
        <v>364.959999999999</v>
      </c>
      <c r="B101" s="16" t="n">
        <v>1.34</v>
      </c>
      <c r="C101" s="17" t="n">
        <f aca="false">C100+$E$14/10</f>
        <v>4.57</v>
      </c>
      <c r="D101" s="24"/>
      <c r="E101" s="24"/>
      <c r="F101" s="15" t="n">
        <f aca="false">F100+0.01</f>
        <v>290.659999999999</v>
      </c>
      <c r="G101" s="16" t="n">
        <v>0.29</v>
      </c>
      <c r="H101" s="17" t="n">
        <f aca="false">H100+$J$14/10</f>
        <v>1.96</v>
      </c>
      <c r="I101" s="24"/>
      <c r="J101" s="24"/>
    </row>
    <row r="102" customFormat="false" ht="21" hidden="false" customHeight="false" outlineLevel="0" collapsed="false">
      <c r="A102" s="15" t="n">
        <f aca="false">A101+0.01</f>
        <v>364.969999999999</v>
      </c>
      <c r="B102" s="16" t="n">
        <v>1.35</v>
      </c>
      <c r="C102" s="17" t="n">
        <f aca="false">C101+$E$14/10</f>
        <v>4.665</v>
      </c>
      <c r="D102" s="24"/>
      <c r="E102" s="24"/>
      <c r="F102" s="15" t="n">
        <f aca="false">F101+0.01</f>
        <v>290.669999999999</v>
      </c>
      <c r="G102" s="16" t="n">
        <v>0.3</v>
      </c>
      <c r="H102" s="17" t="n">
        <f aca="false">H101+$J$14/10</f>
        <v>2.02</v>
      </c>
      <c r="I102" s="24"/>
      <c r="J102" s="24"/>
    </row>
    <row r="103" customFormat="false" ht="21" hidden="false" customHeight="false" outlineLevel="0" collapsed="false">
      <c r="A103" s="15" t="n">
        <f aca="false">A102+0.01</f>
        <v>364.979999999999</v>
      </c>
      <c r="B103" s="16" t="n">
        <v>1.36</v>
      </c>
      <c r="C103" s="17" t="n">
        <f aca="false">C102+$E$14/10</f>
        <v>4.76</v>
      </c>
      <c r="D103" s="24"/>
      <c r="E103" s="24"/>
      <c r="F103" s="15" t="n">
        <f aca="false">F102+0.01</f>
        <v>290.679999999999</v>
      </c>
      <c r="G103" s="16" t="n">
        <v>0.31</v>
      </c>
      <c r="H103" s="17" t="n">
        <f aca="false">H102+$J$14/10</f>
        <v>2.08</v>
      </c>
      <c r="I103" s="24"/>
      <c r="J103" s="24"/>
    </row>
    <row r="104" customFormat="false" ht="21" hidden="false" customHeight="false" outlineLevel="0" collapsed="false">
      <c r="A104" s="15" t="n">
        <f aca="false">A103+0.01</f>
        <v>364.989999999999</v>
      </c>
      <c r="B104" s="16" t="n">
        <v>1.37</v>
      </c>
      <c r="C104" s="17" t="n">
        <f aca="false">C103+$E$14/10</f>
        <v>4.855</v>
      </c>
      <c r="D104" s="24"/>
      <c r="E104" s="24"/>
      <c r="F104" s="15" t="n">
        <f aca="false">F103+0.01</f>
        <v>290.689999999999</v>
      </c>
      <c r="G104" s="16" t="n">
        <v>0.32</v>
      </c>
      <c r="H104" s="17" t="n">
        <f aca="false">H103+$J$14/10</f>
        <v>2.14</v>
      </c>
      <c r="I104" s="24"/>
      <c r="J104" s="24"/>
    </row>
    <row r="105" customFormat="false" ht="21" hidden="false" customHeight="false" outlineLevel="0" collapsed="false">
      <c r="A105" s="15" t="n">
        <f aca="false">A104+0.01</f>
        <v>364.999999999999</v>
      </c>
      <c r="B105" s="16" t="n">
        <v>1.38</v>
      </c>
      <c r="C105" s="17" t="n">
        <f aca="false">C104+$E$14/10</f>
        <v>4.95</v>
      </c>
      <c r="D105" s="24"/>
      <c r="E105" s="24"/>
      <c r="F105" s="15" t="n">
        <f aca="false">F104+0.01</f>
        <v>290.699999999999</v>
      </c>
      <c r="G105" s="16" t="n">
        <v>0.33</v>
      </c>
      <c r="H105" s="17" t="n">
        <f aca="false">H104+$J$14/10</f>
        <v>2.2</v>
      </c>
      <c r="I105" s="24"/>
      <c r="J105" s="24"/>
    </row>
    <row r="106" customFormat="false" ht="21" hidden="false" customHeight="false" outlineLevel="0" collapsed="false">
      <c r="A106" s="15" t="n">
        <f aca="false">A105+0.01</f>
        <v>365.009999999999</v>
      </c>
      <c r="B106" s="16" t="n">
        <v>1.39</v>
      </c>
      <c r="C106" s="17" t="n">
        <f aca="false">C105+$E$15/10</f>
        <v>5.055</v>
      </c>
      <c r="D106" s="24"/>
      <c r="E106" s="24"/>
      <c r="F106" s="15" t="n">
        <f aca="false">F105+0.01</f>
        <v>290.709999999999</v>
      </c>
      <c r="G106" s="16" t="n">
        <v>0.34</v>
      </c>
      <c r="H106" s="17" t="n">
        <f aca="false">H105+$J$15/10</f>
        <v>2.28</v>
      </c>
      <c r="I106" s="24"/>
      <c r="J106" s="24"/>
    </row>
    <row r="107" customFormat="false" ht="21" hidden="false" customHeight="false" outlineLevel="0" collapsed="false">
      <c r="A107" s="15" t="n">
        <f aca="false">A106+0.01</f>
        <v>365.019999999999</v>
      </c>
      <c r="B107" s="16" t="n">
        <v>1.4</v>
      </c>
      <c r="C107" s="17" t="n">
        <f aca="false">C106+$E$15/10</f>
        <v>5.16</v>
      </c>
      <c r="D107" s="24"/>
      <c r="E107" s="24"/>
      <c r="F107" s="15" t="n">
        <f aca="false">F106+0.01</f>
        <v>290.719999999999</v>
      </c>
      <c r="G107" s="16" t="n">
        <v>0.35</v>
      </c>
      <c r="H107" s="17" t="n">
        <f aca="false">H106+$J$15/10</f>
        <v>2.36</v>
      </c>
      <c r="I107" s="24"/>
      <c r="J107" s="24"/>
    </row>
    <row r="108" customFormat="false" ht="21" hidden="false" customHeight="false" outlineLevel="0" collapsed="false">
      <c r="A108" s="15" t="n">
        <f aca="false">A107+0.01</f>
        <v>365.029999999999</v>
      </c>
      <c r="B108" s="16" t="n">
        <v>1.41</v>
      </c>
      <c r="C108" s="17" t="n">
        <f aca="false">C107+$E$15/10</f>
        <v>5.265</v>
      </c>
      <c r="D108" s="24"/>
      <c r="E108" s="24"/>
      <c r="F108" s="15" t="n">
        <f aca="false">F107+0.01</f>
        <v>290.729999999999</v>
      </c>
      <c r="G108" s="16" t="n">
        <v>0.36</v>
      </c>
      <c r="H108" s="17" t="n">
        <f aca="false">H107+$J$15/10</f>
        <v>2.44</v>
      </c>
      <c r="I108" s="24"/>
      <c r="J108" s="24"/>
    </row>
    <row r="109" customFormat="false" ht="21" hidden="false" customHeight="false" outlineLevel="0" collapsed="false">
      <c r="A109" s="15" t="n">
        <f aca="false">A108+0.01</f>
        <v>365.039999999999</v>
      </c>
      <c r="B109" s="16" t="n">
        <v>1.42</v>
      </c>
      <c r="C109" s="17" t="n">
        <f aca="false">C108+$E$15/10</f>
        <v>5.37</v>
      </c>
      <c r="D109" s="24"/>
      <c r="E109" s="24"/>
      <c r="F109" s="15" t="n">
        <f aca="false">F108+0.01</f>
        <v>290.739999999999</v>
      </c>
      <c r="G109" s="16" t="n">
        <v>0.37</v>
      </c>
      <c r="H109" s="17" t="n">
        <f aca="false">H108+$J$15/10</f>
        <v>2.52</v>
      </c>
      <c r="I109" s="24"/>
      <c r="J109" s="24"/>
    </row>
    <row r="110" customFormat="false" ht="21" hidden="false" customHeight="false" outlineLevel="0" collapsed="false">
      <c r="A110" s="15" t="n">
        <f aca="false">A109+0.01</f>
        <v>365.049999999999</v>
      </c>
      <c r="B110" s="16" t="n">
        <v>1.43</v>
      </c>
      <c r="C110" s="17" t="n">
        <f aca="false">C109+$E$15/10</f>
        <v>5.475</v>
      </c>
      <c r="D110" s="24"/>
      <c r="E110" s="24"/>
      <c r="F110" s="15" t="n">
        <f aca="false">F109+0.01</f>
        <v>290.749999999999</v>
      </c>
      <c r="G110" s="16" t="n">
        <v>0.38</v>
      </c>
      <c r="H110" s="17" t="n">
        <f aca="false">H109+$J$15/10</f>
        <v>2.6</v>
      </c>
      <c r="I110" s="24"/>
      <c r="J110" s="24"/>
    </row>
    <row r="111" customFormat="false" ht="21" hidden="false" customHeight="false" outlineLevel="0" collapsed="false">
      <c r="A111" s="15" t="n">
        <f aca="false">A110+0.01</f>
        <v>365.059999999999</v>
      </c>
      <c r="B111" s="16" t="n">
        <v>1.44</v>
      </c>
      <c r="C111" s="17" t="n">
        <f aca="false">C110+$E$15/10</f>
        <v>5.58</v>
      </c>
      <c r="D111" s="24"/>
      <c r="E111" s="24"/>
      <c r="F111" s="15" t="n">
        <f aca="false">F110+0.01</f>
        <v>290.759999999999</v>
      </c>
      <c r="G111" s="16" t="n">
        <v>0.39</v>
      </c>
      <c r="H111" s="17" t="n">
        <f aca="false">H110+$J$15/10</f>
        <v>2.68</v>
      </c>
      <c r="I111" s="24"/>
      <c r="J111" s="24"/>
    </row>
    <row r="112" customFormat="false" ht="21" hidden="false" customHeight="false" outlineLevel="0" collapsed="false">
      <c r="A112" s="15" t="n">
        <f aca="false">A111+0.01</f>
        <v>365.069999999999</v>
      </c>
      <c r="B112" s="16" t="n">
        <v>1.45</v>
      </c>
      <c r="C112" s="17" t="n">
        <f aca="false">C111+$E$15/10</f>
        <v>5.685</v>
      </c>
      <c r="D112" s="24"/>
      <c r="E112" s="24"/>
      <c r="F112" s="15" t="n">
        <f aca="false">F111+0.01</f>
        <v>290.769999999999</v>
      </c>
      <c r="G112" s="16" t="n">
        <v>0.4</v>
      </c>
      <c r="H112" s="17" t="n">
        <f aca="false">H111+$J$15/10</f>
        <v>2.76</v>
      </c>
      <c r="I112" s="24"/>
      <c r="J112" s="24"/>
    </row>
    <row r="113" customFormat="false" ht="21" hidden="false" customHeight="false" outlineLevel="0" collapsed="false">
      <c r="A113" s="15" t="n">
        <f aca="false">A112+0.01</f>
        <v>365.079999999999</v>
      </c>
      <c r="B113" s="16" t="n">
        <v>1.46</v>
      </c>
      <c r="C113" s="17" t="n">
        <f aca="false">C112+$E$15/10</f>
        <v>5.79</v>
      </c>
      <c r="D113" s="24"/>
      <c r="E113" s="24"/>
      <c r="F113" s="15" t="n">
        <f aca="false">F112+0.01</f>
        <v>290.779999999999</v>
      </c>
      <c r="G113" s="16" t="n">
        <v>0.41</v>
      </c>
      <c r="H113" s="17" t="n">
        <f aca="false">H112+$J$15/10</f>
        <v>2.84</v>
      </c>
      <c r="I113" s="24"/>
      <c r="J113" s="24"/>
    </row>
    <row r="114" customFormat="false" ht="21" hidden="false" customHeight="false" outlineLevel="0" collapsed="false">
      <c r="A114" s="15" t="n">
        <f aca="false">A113+0.01</f>
        <v>365.089999999999</v>
      </c>
      <c r="B114" s="16" t="n">
        <v>1.47</v>
      </c>
      <c r="C114" s="17" t="n">
        <f aca="false">C113+$E$15/10</f>
        <v>5.895</v>
      </c>
      <c r="D114" s="24"/>
      <c r="E114" s="24"/>
      <c r="F114" s="15" t="n">
        <f aca="false">F113+0.01</f>
        <v>290.789999999999</v>
      </c>
      <c r="G114" s="16" t="n">
        <v>0.42</v>
      </c>
      <c r="H114" s="17" t="n">
        <f aca="false">H113+$J$15/10</f>
        <v>2.92</v>
      </c>
      <c r="I114" s="24"/>
      <c r="J114" s="24"/>
    </row>
    <row r="115" customFormat="false" ht="21" hidden="false" customHeight="false" outlineLevel="0" collapsed="false">
      <c r="A115" s="15" t="n">
        <f aca="false">A114+0.01</f>
        <v>365.099999999999</v>
      </c>
      <c r="B115" s="16" t="n">
        <v>1.48</v>
      </c>
      <c r="C115" s="17" t="n">
        <f aca="false">C114+$E$15/10</f>
        <v>6</v>
      </c>
      <c r="D115" s="24"/>
      <c r="E115" s="24"/>
      <c r="F115" s="15" t="n">
        <f aca="false">F114+0.01</f>
        <v>290.799999999999</v>
      </c>
      <c r="G115" s="16" t="n">
        <v>0.43</v>
      </c>
      <c r="H115" s="17" t="n">
        <f aca="false">H114+$J$15/10</f>
        <v>3</v>
      </c>
      <c r="I115" s="24"/>
      <c r="J115" s="24"/>
    </row>
    <row r="116" customFormat="false" ht="21" hidden="false" customHeight="false" outlineLevel="0" collapsed="false">
      <c r="A116" s="15" t="n">
        <f aca="false">A115+0.01</f>
        <v>365.109999999999</v>
      </c>
      <c r="B116" s="16" t="n">
        <v>1.49</v>
      </c>
      <c r="C116" s="17" t="n">
        <f aca="false">C115+$E$16/10</f>
        <v>6.15</v>
      </c>
      <c r="D116" s="24"/>
      <c r="E116" s="24"/>
      <c r="F116" s="15" t="n">
        <f aca="false">F115+0.01</f>
        <v>290.809999999999</v>
      </c>
      <c r="G116" s="16" t="n">
        <v>0.44</v>
      </c>
      <c r="H116" s="17" t="n">
        <f aca="false">H115+$J$16/10</f>
        <v>3.12</v>
      </c>
      <c r="I116" s="24"/>
      <c r="J116" s="24"/>
    </row>
    <row r="117" customFormat="false" ht="21" hidden="false" customHeight="false" outlineLevel="0" collapsed="false">
      <c r="A117" s="15" t="n">
        <f aca="false">A116+0.01</f>
        <v>365.119999999999</v>
      </c>
      <c r="B117" s="16" t="n">
        <v>1.5</v>
      </c>
      <c r="C117" s="17" t="n">
        <f aca="false">C116+$E$16/10</f>
        <v>6.3</v>
      </c>
      <c r="D117" s="24"/>
      <c r="E117" s="24"/>
      <c r="F117" s="15" t="n">
        <f aca="false">F116+0.01</f>
        <v>290.819999999999</v>
      </c>
      <c r="G117" s="16" t="n">
        <v>0.45</v>
      </c>
      <c r="H117" s="17" t="n">
        <f aca="false">H116+$J$16/10</f>
        <v>3.24</v>
      </c>
      <c r="I117" s="24"/>
      <c r="J117" s="24"/>
    </row>
    <row r="118" customFormat="false" ht="21" hidden="false" customHeight="false" outlineLevel="0" collapsed="false">
      <c r="A118" s="15" t="n">
        <f aca="false">A117+0.01</f>
        <v>365.129999999999</v>
      </c>
      <c r="B118" s="16" t="n">
        <v>1.51</v>
      </c>
      <c r="C118" s="17" t="n">
        <f aca="false">C117+$E$16/10</f>
        <v>6.45</v>
      </c>
      <c r="D118" s="24"/>
      <c r="E118" s="24"/>
      <c r="F118" s="15" t="n">
        <f aca="false">F117+0.01</f>
        <v>290.829999999999</v>
      </c>
      <c r="G118" s="16" t="n">
        <v>0.46</v>
      </c>
      <c r="H118" s="17" t="n">
        <f aca="false">H117+$J$16/10</f>
        <v>3.36</v>
      </c>
      <c r="I118" s="24"/>
      <c r="J118" s="24"/>
    </row>
    <row r="119" customFormat="false" ht="21" hidden="false" customHeight="false" outlineLevel="0" collapsed="false">
      <c r="A119" s="15" t="n">
        <f aca="false">A118+0.01</f>
        <v>365.139999999999</v>
      </c>
      <c r="B119" s="16" t="n">
        <v>1.52</v>
      </c>
      <c r="C119" s="17" t="n">
        <f aca="false">C118+$E$16/10</f>
        <v>6.6</v>
      </c>
      <c r="D119" s="24"/>
      <c r="E119" s="24"/>
      <c r="F119" s="15" t="n">
        <f aca="false">F118+0.01</f>
        <v>290.839999999999</v>
      </c>
      <c r="G119" s="16" t="n">
        <v>0.47</v>
      </c>
      <c r="H119" s="17" t="n">
        <f aca="false">H118+$J$16/10</f>
        <v>3.48</v>
      </c>
      <c r="I119" s="24"/>
      <c r="J119" s="24"/>
    </row>
    <row r="120" customFormat="false" ht="21" hidden="false" customHeight="false" outlineLevel="0" collapsed="false">
      <c r="A120" s="15" t="n">
        <f aca="false">A119+0.01</f>
        <v>365.149999999999</v>
      </c>
      <c r="B120" s="16" t="n">
        <v>1.53</v>
      </c>
      <c r="C120" s="17" t="n">
        <f aca="false">C119+$E$16/10</f>
        <v>6.75</v>
      </c>
      <c r="D120" s="24"/>
      <c r="E120" s="24"/>
      <c r="F120" s="15" t="n">
        <f aca="false">F119+0.01</f>
        <v>290.849999999999</v>
      </c>
      <c r="G120" s="16" t="n">
        <v>0.48</v>
      </c>
      <c r="H120" s="17" t="n">
        <f aca="false">H119+$J$16/10</f>
        <v>3.6</v>
      </c>
      <c r="I120" s="24"/>
      <c r="J120" s="24"/>
    </row>
    <row r="121" customFormat="false" ht="21" hidden="false" customHeight="false" outlineLevel="0" collapsed="false">
      <c r="A121" s="15" t="n">
        <f aca="false">A120+0.01</f>
        <v>365.159999999999</v>
      </c>
      <c r="B121" s="16" t="n">
        <v>1.54</v>
      </c>
      <c r="C121" s="17" t="n">
        <f aca="false">C120+$E$16/10</f>
        <v>6.9</v>
      </c>
      <c r="D121" s="24"/>
      <c r="E121" s="24"/>
      <c r="F121" s="15" t="n">
        <f aca="false">F120+0.01</f>
        <v>290.859999999999</v>
      </c>
      <c r="G121" s="16" t="n">
        <v>0.49</v>
      </c>
      <c r="H121" s="17" t="n">
        <f aca="false">H120+$J$16/10</f>
        <v>3.72</v>
      </c>
      <c r="I121" s="24"/>
      <c r="J121" s="24"/>
    </row>
    <row r="122" customFormat="false" ht="21" hidden="false" customHeight="false" outlineLevel="0" collapsed="false">
      <c r="A122" s="15" t="n">
        <f aca="false">A121+0.01</f>
        <v>365.169999999999</v>
      </c>
      <c r="B122" s="16" t="n">
        <v>1.55</v>
      </c>
      <c r="C122" s="17" t="n">
        <f aca="false">C121+$E$16/10</f>
        <v>7.05</v>
      </c>
      <c r="D122" s="24"/>
      <c r="E122" s="24"/>
      <c r="F122" s="15" t="n">
        <f aca="false">F121+0.01</f>
        <v>290.869999999999</v>
      </c>
      <c r="G122" s="21" t="n">
        <v>0.5</v>
      </c>
      <c r="H122" s="17" t="n">
        <f aca="false">H121+$J$16/10</f>
        <v>3.84</v>
      </c>
      <c r="I122" s="24"/>
      <c r="J122" s="24"/>
    </row>
    <row r="123" customFormat="false" ht="21" hidden="false" customHeight="false" outlineLevel="0" collapsed="false">
      <c r="A123" s="15" t="n">
        <f aca="false">A122+0.01</f>
        <v>365.179999999999</v>
      </c>
      <c r="B123" s="16" t="n">
        <v>1.56</v>
      </c>
      <c r="C123" s="17" t="n">
        <f aca="false">C122+$E$16/10</f>
        <v>7.20000000000001</v>
      </c>
      <c r="D123" s="24"/>
      <c r="E123" s="24"/>
      <c r="F123" s="15" t="n">
        <f aca="false">F122+0.01</f>
        <v>290.879999999999</v>
      </c>
      <c r="G123" s="16" t="n">
        <v>0.51</v>
      </c>
      <c r="H123" s="17" t="n">
        <f aca="false">H122+$J$16/10</f>
        <v>3.96</v>
      </c>
      <c r="I123" s="24"/>
      <c r="J123" s="24"/>
    </row>
    <row r="124" customFormat="false" ht="21" hidden="false" customHeight="false" outlineLevel="0" collapsed="false">
      <c r="A124" s="15" t="n">
        <f aca="false">A123+0.01</f>
        <v>365.189999999999</v>
      </c>
      <c r="B124" s="16" t="n">
        <v>1.57</v>
      </c>
      <c r="C124" s="17" t="n">
        <f aca="false">C123+$E$16/10</f>
        <v>7.35000000000001</v>
      </c>
      <c r="D124" s="24"/>
      <c r="E124" s="24"/>
      <c r="F124" s="15" t="n">
        <f aca="false">F123+0.01</f>
        <v>290.889999999999</v>
      </c>
      <c r="G124" s="16" t="n">
        <v>0.52</v>
      </c>
      <c r="H124" s="17" t="n">
        <f aca="false">H123+$J$16/10</f>
        <v>4.08</v>
      </c>
      <c r="I124" s="24"/>
      <c r="J124" s="24"/>
    </row>
    <row r="125" customFormat="false" ht="21" hidden="false" customHeight="false" outlineLevel="0" collapsed="false">
      <c r="A125" s="15" t="n">
        <f aca="false">A124+0.01</f>
        <v>365.199999999999</v>
      </c>
      <c r="B125" s="16" t="n">
        <v>1.58</v>
      </c>
      <c r="C125" s="17" t="n">
        <f aca="false">C124+$E$16/10</f>
        <v>7.50000000000001</v>
      </c>
      <c r="D125" s="24"/>
      <c r="E125" s="24"/>
      <c r="F125" s="15" t="n">
        <f aca="false">F124+0.01</f>
        <v>290.899999999999</v>
      </c>
      <c r="G125" s="16" t="n">
        <v>0.53</v>
      </c>
      <c r="H125" s="17" t="n">
        <f aca="false">H124+$J$16/10</f>
        <v>4.2</v>
      </c>
      <c r="I125" s="24"/>
      <c r="J125" s="24"/>
    </row>
    <row r="126" customFormat="false" ht="21" hidden="false" customHeight="false" outlineLevel="0" collapsed="false">
      <c r="A126" s="15" t="n">
        <f aca="false">A125+0.01</f>
        <v>365.209999999999</v>
      </c>
      <c r="B126" s="16" t="n">
        <v>1.59</v>
      </c>
      <c r="C126" s="17" t="n">
        <f aca="false">C125+$E$17/10</f>
        <v>7.65500000000001</v>
      </c>
      <c r="D126" s="24"/>
      <c r="E126" s="24"/>
      <c r="F126" s="15" t="n">
        <f aca="false">F125+0.01</f>
        <v>290.909999999999</v>
      </c>
      <c r="G126" s="16" t="n">
        <v>0.54</v>
      </c>
      <c r="H126" s="17" t="n">
        <f aca="false">H125+$J$17/10</f>
        <v>4.44</v>
      </c>
      <c r="I126" s="24"/>
      <c r="J126" s="24"/>
    </row>
    <row r="127" customFormat="false" ht="21" hidden="false" customHeight="false" outlineLevel="0" collapsed="false">
      <c r="A127" s="15" t="n">
        <f aca="false">A126+0.01</f>
        <v>365.219999999999</v>
      </c>
      <c r="B127" s="16" t="n">
        <v>1.6</v>
      </c>
      <c r="C127" s="17" t="n">
        <f aca="false">C126+$E$17/10</f>
        <v>7.81000000000001</v>
      </c>
      <c r="D127" s="24"/>
      <c r="E127" s="24"/>
      <c r="F127" s="15" t="n">
        <f aca="false">F126+0.01</f>
        <v>290.919999999999</v>
      </c>
      <c r="G127" s="16" t="n">
        <v>0.55</v>
      </c>
      <c r="H127" s="17" t="n">
        <f aca="false">H126+$J$17/10</f>
        <v>4.68</v>
      </c>
      <c r="I127" s="24"/>
      <c r="J127" s="24"/>
    </row>
    <row r="128" customFormat="false" ht="21" hidden="false" customHeight="false" outlineLevel="0" collapsed="false">
      <c r="A128" s="15" t="n">
        <f aca="false">A127+0.01</f>
        <v>365.229999999999</v>
      </c>
      <c r="B128" s="16" t="n">
        <v>1.61</v>
      </c>
      <c r="C128" s="17" t="n">
        <f aca="false">C127+$E$17/10</f>
        <v>7.96500000000001</v>
      </c>
      <c r="D128" s="24"/>
      <c r="E128" s="24"/>
      <c r="F128" s="15" t="n">
        <f aca="false">F127+0.01</f>
        <v>290.929999999999</v>
      </c>
      <c r="G128" s="16" t="n">
        <v>0.56</v>
      </c>
      <c r="H128" s="17" t="n">
        <f aca="false">H127+$J$17/10</f>
        <v>4.92</v>
      </c>
      <c r="I128" s="24"/>
      <c r="J128" s="24"/>
    </row>
    <row r="129" customFormat="false" ht="21" hidden="false" customHeight="false" outlineLevel="0" collapsed="false">
      <c r="A129" s="15" t="n">
        <f aca="false">A128+0.01</f>
        <v>365.239999999999</v>
      </c>
      <c r="B129" s="16" t="n">
        <v>1.62</v>
      </c>
      <c r="C129" s="17" t="n">
        <f aca="false">C128+$E$17/10</f>
        <v>8.12000000000001</v>
      </c>
      <c r="D129" s="24"/>
      <c r="E129" s="24"/>
      <c r="F129" s="15" t="n">
        <f aca="false">F128+0.01</f>
        <v>290.939999999999</v>
      </c>
      <c r="G129" s="16" t="n">
        <v>0.57</v>
      </c>
      <c r="H129" s="17" t="n">
        <f aca="false">H128+$J$17/10</f>
        <v>5.16</v>
      </c>
      <c r="I129" s="24"/>
      <c r="J129" s="24"/>
    </row>
    <row r="130" customFormat="false" ht="21" hidden="false" customHeight="false" outlineLevel="0" collapsed="false">
      <c r="A130" s="15" t="n">
        <f aca="false">A129+0.01</f>
        <v>365.249999999999</v>
      </c>
      <c r="B130" s="16" t="n">
        <v>1.63</v>
      </c>
      <c r="C130" s="17" t="n">
        <f aca="false">C129+$E$17/10</f>
        <v>8.27500000000001</v>
      </c>
      <c r="D130" s="24"/>
      <c r="E130" s="24"/>
      <c r="F130" s="15" t="n">
        <f aca="false">F129+0.01</f>
        <v>290.949999999999</v>
      </c>
      <c r="G130" s="16" t="n">
        <v>0.58</v>
      </c>
      <c r="H130" s="17" t="n">
        <f aca="false">H129+$J$17/10</f>
        <v>5.4</v>
      </c>
      <c r="I130" s="24"/>
      <c r="J130" s="24"/>
    </row>
    <row r="131" customFormat="false" ht="21" hidden="false" customHeight="false" outlineLevel="0" collapsed="false">
      <c r="A131" s="15" t="n">
        <f aca="false">A130+0.01</f>
        <v>365.259999999999</v>
      </c>
      <c r="B131" s="16" t="n">
        <v>1.64</v>
      </c>
      <c r="C131" s="17" t="n">
        <f aca="false">C130+$E$17/10</f>
        <v>8.43000000000001</v>
      </c>
      <c r="D131" s="24"/>
      <c r="E131" s="24"/>
      <c r="F131" s="15" t="n">
        <f aca="false">F130+0.01</f>
        <v>290.959999999999</v>
      </c>
      <c r="G131" s="16" t="n">
        <v>0.59</v>
      </c>
      <c r="H131" s="17" t="n">
        <f aca="false">H130+$J$17/10</f>
        <v>5.64</v>
      </c>
      <c r="I131" s="24"/>
      <c r="J131" s="24"/>
    </row>
    <row r="132" customFormat="false" ht="21" hidden="false" customHeight="false" outlineLevel="0" collapsed="false">
      <c r="A132" s="15" t="n">
        <f aca="false">A131+0.01</f>
        <v>365.269999999999</v>
      </c>
      <c r="B132" s="16" t="n">
        <v>1.65</v>
      </c>
      <c r="C132" s="17" t="n">
        <f aca="false">C131+$E$17/10</f>
        <v>8.585</v>
      </c>
      <c r="D132" s="24"/>
      <c r="E132" s="24"/>
      <c r="F132" s="15" t="n">
        <f aca="false">F131+0.01</f>
        <v>290.969999999999</v>
      </c>
      <c r="G132" s="21" t="n">
        <v>0.6</v>
      </c>
      <c r="H132" s="17" t="n">
        <f aca="false">H131+$J$17/10</f>
        <v>5.88</v>
      </c>
      <c r="I132" s="24"/>
      <c r="J132" s="24"/>
    </row>
    <row r="133" customFormat="false" ht="21" hidden="false" customHeight="false" outlineLevel="0" collapsed="false">
      <c r="A133" s="15" t="n">
        <f aca="false">A132+0.01</f>
        <v>365.279999999999</v>
      </c>
      <c r="B133" s="16" t="n">
        <v>1.66</v>
      </c>
      <c r="C133" s="17" t="n">
        <f aca="false">C132+$E$17/10</f>
        <v>8.74</v>
      </c>
      <c r="D133" s="24"/>
      <c r="E133" s="24"/>
      <c r="F133" s="15" t="n">
        <f aca="false">F132+0.01</f>
        <v>290.979999999999</v>
      </c>
      <c r="G133" s="16" t="n">
        <v>0.61</v>
      </c>
      <c r="H133" s="17" t="n">
        <f aca="false">H132+$J$17/10</f>
        <v>6.12</v>
      </c>
      <c r="I133" s="24"/>
      <c r="J133" s="24"/>
    </row>
    <row r="134" customFormat="false" ht="21" hidden="false" customHeight="false" outlineLevel="0" collapsed="false">
      <c r="A134" s="15" t="n">
        <f aca="false">A133+0.01</f>
        <v>365.289999999999</v>
      </c>
      <c r="B134" s="16" t="n">
        <v>1.67</v>
      </c>
      <c r="C134" s="17" t="n">
        <f aca="false">C133+$E$17/10</f>
        <v>8.895</v>
      </c>
      <c r="D134" s="24"/>
      <c r="E134" s="24"/>
      <c r="F134" s="15" t="n">
        <f aca="false">F133+0.01</f>
        <v>290.989999999999</v>
      </c>
      <c r="G134" s="16" t="n">
        <v>0.62</v>
      </c>
      <c r="H134" s="17" t="n">
        <f aca="false">H133+$J$17/10</f>
        <v>6.36000000000001</v>
      </c>
      <c r="I134" s="24"/>
      <c r="J134" s="24"/>
    </row>
    <row r="135" customFormat="false" ht="21" hidden="false" customHeight="false" outlineLevel="0" collapsed="false">
      <c r="A135" s="15" t="n">
        <f aca="false">A134+0.01</f>
        <v>365.299999999999</v>
      </c>
      <c r="B135" s="16" t="n">
        <v>1.68</v>
      </c>
      <c r="C135" s="17" t="n">
        <f aca="false">C134+$E$17/10</f>
        <v>9.05</v>
      </c>
      <c r="D135" s="24"/>
      <c r="E135" s="24"/>
      <c r="F135" s="15" t="n">
        <f aca="false">F134+0.01</f>
        <v>290.999999999999</v>
      </c>
      <c r="G135" s="16" t="n">
        <v>0.63</v>
      </c>
      <c r="H135" s="17" t="n">
        <f aca="false">H134+$J$17/10</f>
        <v>6.60000000000001</v>
      </c>
      <c r="I135" s="24"/>
      <c r="J135" s="24"/>
    </row>
    <row r="136" customFormat="false" ht="21" hidden="false" customHeight="false" outlineLevel="0" collapsed="false">
      <c r="A136" s="15" t="n">
        <f aca="false">A135+0.01</f>
        <v>365.309999999999</v>
      </c>
      <c r="B136" s="16" t="n">
        <v>1.69</v>
      </c>
      <c r="C136" s="17" t="n">
        <f aca="false">C135+$E$18/10</f>
        <v>9.245</v>
      </c>
      <c r="D136" s="24"/>
      <c r="E136" s="24"/>
      <c r="F136" s="15" t="n">
        <f aca="false">F135+0.01</f>
        <v>291.009999999999</v>
      </c>
      <c r="G136" s="16" t="n">
        <v>0.64</v>
      </c>
      <c r="H136" s="17" t="n">
        <f aca="false">H135+$J$18/10</f>
        <v>7.06000000000001</v>
      </c>
      <c r="I136" s="24"/>
      <c r="J136" s="24"/>
    </row>
    <row r="137" customFormat="false" ht="21" hidden="false" customHeight="false" outlineLevel="0" collapsed="false">
      <c r="A137" s="15" t="n">
        <f aca="false">A136+0.01</f>
        <v>365.319999999999</v>
      </c>
      <c r="B137" s="16" t="n">
        <v>1.7</v>
      </c>
      <c r="C137" s="17" t="n">
        <f aca="false">C136+$E$18/10</f>
        <v>9.44</v>
      </c>
      <c r="D137" s="24"/>
      <c r="E137" s="24"/>
      <c r="F137" s="15" t="n">
        <f aca="false">F136+0.01</f>
        <v>291.019999999999</v>
      </c>
      <c r="G137" s="16" t="n">
        <v>0.65</v>
      </c>
      <c r="H137" s="17" t="n">
        <f aca="false">H136+$J$18/10</f>
        <v>7.52000000000001</v>
      </c>
      <c r="I137" s="24"/>
      <c r="J137" s="24"/>
    </row>
    <row r="138" customFormat="false" ht="21" hidden="false" customHeight="false" outlineLevel="0" collapsed="false">
      <c r="A138" s="15" t="n">
        <f aca="false">A137+0.01</f>
        <v>365.329999999999</v>
      </c>
      <c r="B138" s="16" t="n">
        <v>1.71</v>
      </c>
      <c r="C138" s="17" t="n">
        <f aca="false">C137+$E$18/10</f>
        <v>9.635</v>
      </c>
      <c r="D138" s="24"/>
      <c r="E138" s="24"/>
      <c r="F138" s="15" t="n">
        <f aca="false">F137+0.01</f>
        <v>291.029999999999</v>
      </c>
      <c r="G138" s="16" t="n">
        <v>0.66</v>
      </c>
      <c r="H138" s="17" t="n">
        <f aca="false">H137+$J$18/10</f>
        <v>7.98000000000001</v>
      </c>
      <c r="I138" s="24"/>
      <c r="J138" s="24"/>
    </row>
    <row r="139" customFormat="false" ht="21" hidden="false" customHeight="false" outlineLevel="0" collapsed="false">
      <c r="A139" s="15" t="n">
        <f aca="false">A138+0.01</f>
        <v>365.339999999999</v>
      </c>
      <c r="B139" s="16" t="n">
        <v>1.72</v>
      </c>
      <c r="C139" s="17" t="n">
        <f aca="false">C138+$E$18/10</f>
        <v>9.83</v>
      </c>
      <c r="D139" s="24"/>
      <c r="E139" s="24"/>
      <c r="F139" s="15" t="n">
        <f aca="false">F138+0.01</f>
        <v>291.039999999999</v>
      </c>
      <c r="G139" s="16" t="n">
        <v>0.67</v>
      </c>
      <c r="H139" s="17" t="n">
        <f aca="false">H138+$J$18/10</f>
        <v>8.44000000000001</v>
      </c>
      <c r="I139" s="24"/>
      <c r="J139" s="24"/>
    </row>
    <row r="140" customFormat="false" ht="21" hidden="false" customHeight="false" outlineLevel="0" collapsed="false">
      <c r="A140" s="15" t="n">
        <f aca="false">A139+0.01</f>
        <v>365.349999999999</v>
      </c>
      <c r="B140" s="16" t="n">
        <v>1.73</v>
      </c>
      <c r="C140" s="17" t="n">
        <f aca="false">C139+$E$18/10</f>
        <v>10.025</v>
      </c>
      <c r="D140" s="24"/>
      <c r="E140" s="24"/>
      <c r="F140" s="15" t="n">
        <f aca="false">F139+0.01</f>
        <v>291.049999999999</v>
      </c>
      <c r="G140" s="16" t="n">
        <v>0.68</v>
      </c>
      <c r="H140" s="17" t="n">
        <f aca="false">H139+$J$18/10</f>
        <v>8.90000000000001</v>
      </c>
      <c r="I140" s="24"/>
      <c r="J140" s="24"/>
    </row>
    <row r="141" customFormat="false" ht="21" hidden="false" customHeight="false" outlineLevel="0" collapsed="false">
      <c r="A141" s="15" t="n">
        <f aca="false">A140+0.01</f>
        <v>365.359999999999</v>
      </c>
      <c r="B141" s="16" t="n">
        <v>1.74</v>
      </c>
      <c r="C141" s="17" t="n">
        <f aca="false">C140+$E$18/10</f>
        <v>10.22</v>
      </c>
      <c r="D141" s="24"/>
      <c r="E141" s="24"/>
      <c r="F141" s="15" t="n">
        <f aca="false">F140+0.01</f>
        <v>291.059999999999</v>
      </c>
      <c r="G141" s="16" t="n">
        <v>0.69</v>
      </c>
      <c r="H141" s="17" t="n">
        <f aca="false">H140+$J$18/10</f>
        <v>9.36000000000001</v>
      </c>
      <c r="I141" s="24"/>
      <c r="J141" s="24"/>
    </row>
    <row r="142" customFormat="false" ht="21" hidden="false" customHeight="false" outlineLevel="0" collapsed="false">
      <c r="A142" s="15" t="n">
        <f aca="false">A141+0.01</f>
        <v>365.369999999999</v>
      </c>
      <c r="B142" s="16" t="n">
        <v>1.75</v>
      </c>
      <c r="C142" s="17" t="n">
        <f aca="false">C141+$E$18/10</f>
        <v>10.415</v>
      </c>
      <c r="D142" s="24"/>
      <c r="E142" s="24"/>
      <c r="F142" s="15" t="n">
        <f aca="false">F141+0.01</f>
        <v>291.069999999999</v>
      </c>
      <c r="G142" s="21" t="n">
        <v>0.7</v>
      </c>
      <c r="H142" s="17" t="n">
        <f aca="false">H141+$J$18/10</f>
        <v>9.82000000000001</v>
      </c>
      <c r="I142" s="24"/>
      <c r="J142" s="24"/>
    </row>
    <row r="143" customFormat="false" ht="21" hidden="false" customHeight="false" outlineLevel="0" collapsed="false">
      <c r="A143" s="15" t="n">
        <f aca="false">A142+0.01</f>
        <v>365.379999999999</v>
      </c>
      <c r="B143" s="16" t="n">
        <v>1.76</v>
      </c>
      <c r="C143" s="17" t="n">
        <f aca="false">C142+$E$18/10</f>
        <v>10.61</v>
      </c>
      <c r="D143" s="24"/>
      <c r="E143" s="24"/>
      <c r="F143" s="15" t="n">
        <f aca="false">F142+0.01</f>
        <v>291.079999999999</v>
      </c>
      <c r="G143" s="16" t="n">
        <v>0.71</v>
      </c>
      <c r="H143" s="17" t="n">
        <f aca="false">H142+$J$18/10</f>
        <v>10.28</v>
      </c>
      <c r="I143" s="24"/>
      <c r="J143" s="24"/>
    </row>
    <row r="144" customFormat="false" ht="21" hidden="false" customHeight="false" outlineLevel="0" collapsed="false">
      <c r="A144" s="15" t="n">
        <f aca="false">A143+0.01</f>
        <v>365.389999999999</v>
      </c>
      <c r="B144" s="16" t="n">
        <v>1.77</v>
      </c>
      <c r="C144" s="17" t="n">
        <f aca="false">C143+$E$18/10</f>
        <v>10.805</v>
      </c>
      <c r="D144" s="24"/>
      <c r="E144" s="24"/>
      <c r="F144" s="15" t="n">
        <f aca="false">F143+0.01</f>
        <v>291.089999999999</v>
      </c>
      <c r="G144" s="16" t="n">
        <v>0.72</v>
      </c>
      <c r="H144" s="17" t="n">
        <f aca="false">H143+$J$18/10</f>
        <v>10.74</v>
      </c>
      <c r="I144" s="24"/>
      <c r="J144" s="24"/>
    </row>
    <row r="145" customFormat="false" ht="21" hidden="false" customHeight="false" outlineLevel="0" collapsed="false">
      <c r="A145" s="15" t="n">
        <f aca="false">A144+0.01</f>
        <v>365.399999999999</v>
      </c>
      <c r="B145" s="16" t="n">
        <v>1.78</v>
      </c>
      <c r="C145" s="17" t="n">
        <f aca="false">C144+$E$18/10</f>
        <v>11</v>
      </c>
      <c r="D145" s="24"/>
      <c r="E145" s="24"/>
      <c r="F145" s="15" t="n">
        <f aca="false">F144+0.01</f>
        <v>291.099999999999</v>
      </c>
      <c r="G145" s="16" t="n">
        <v>0.73</v>
      </c>
      <c r="H145" s="17" t="n">
        <f aca="false">H144+$J$18/10</f>
        <v>11.2</v>
      </c>
      <c r="I145" s="24"/>
      <c r="J145" s="24"/>
    </row>
    <row r="146" customFormat="false" ht="21" hidden="false" customHeight="false" outlineLevel="0" collapsed="false">
      <c r="A146" s="15" t="n">
        <f aca="false">A145+0.01</f>
        <v>365.409999999999</v>
      </c>
      <c r="B146" s="16" t="n">
        <v>1.79</v>
      </c>
      <c r="C146" s="17" t="n">
        <f aca="false">C145+$E$19/10</f>
        <v>11.2</v>
      </c>
      <c r="D146" s="24"/>
      <c r="E146" s="24"/>
      <c r="F146" s="15" t="n">
        <f aca="false">F145+0.01</f>
        <v>291.109999999999</v>
      </c>
      <c r="G146" s="16" t="n">
        <v>0.74</v>
      </c>
      <c r="H146" s="17" t="n">
        <f aca="false">H145+$J$19/10</f>
        <v>11.78</v>
      </c>
      <c r="I146" s="24"/>
      <c r="J146" s="24"/>
    </row>
    <row r="147" customFormat="false" ht="21" hidden="false" customHeight="false" outlineLevel="0" collapsed="false">
      <c r="A147" s="15" t="n">
        <f aca="false">A146+0.01</f>
        <v>365.419999999999</v>
      </c>
      <c r="B147" s="16" t="n">
        <v>1.8</v>
      </c>
      <c r="C147" s="17" t="n">
        <f aca="false">C146+$E$19/10</f>
        <v>11.4</v>
      </c>
      <c r="D147" s="24"/>
      <c r="E147" s="24"/>
      <c r="F147" s="15" t="n">
        <f aca="false">F146+0.01</f>
        <v>291.119999999999</v>
      </c>
      <c r="G147" s="16" t="n">
        <v>0.75</v>
      </c>
      <c r="H147" s="17" t="n">
        <f aca="false">H146+$J$19/10</f>
        <v>12.36</v>
      </c>
      <c r="I147" s="24"/>
      <c r="J147" s="24"/>
    </row>
    <row r="148" customFormat="false" ht="21" hidden="false" customHeight="false" outlineLevel="0" collapsed="false">
      <c r="A148" s="15" t="n">
        <f aca="false">A147+0.01</f>
        <v>365.429999999999</v>
      </c>
      <c r="B148" s="16" t="n">
        <v>1.81</v>
      </c>
      <c r="C148" s="17" t="n">
        <f aca="false">C147+$E$19/10</f>
        <v>11.6</v>
      </c>
      <c r="D148" s="24"/>
      <c r="E148" s="24"/>
      <c r="F148" s="15" t="n">
        <f aca="false">F147+0.01</f>
        <v>291.129999999999</v>
      </c>
      <c r="G148" s="16" t="n">
        <v>0.76</v>
      </c>
      <c r="H148" s="17" t="n">
        <f aca="false">H147+$J$19/10</f>
        <v>12.94</v>
      </c>
      <c r="I148" s="24"/>
      <c r="J148" s="24"/>
    </row>
    <row r="149" customFormat="false" ht="21" hidden="false" customHeight="false" outlineLevel="0" collapsed="false">
      <c r="A149" s="15" t="n">
        <f aca="false">A148+0.01</f>
        <v>365.439999999999</v>
      </c>
      <c r="B149" s="16" t="n">
        <v>1.82</v>
      </c>
      <c r="C149" s="17" t="n">
        <f aca="false">C148+$E$19/10</f>
        <v>11.8</v>
      </c>
      <c r="D149" s="24"/>
      <c r="E149" s="24"/>
      <c r="F149" s="15" t="n">
        <f aca="false">F148+0.01</f>
        <v>291.139999999999</v>
      </c>
      <c r="G149" s="16" t="n">
        <v>0.77</v>
      </c>
      <c r="H149" s="17" t="n">
        <f aca="false">H148+$J$19/10</f>
        <v>13.52</v>
      </c>
      <c r="I149" s="24"/>
      <c r="J149" s="24"/>
    </row>
    <row r="150" customFormat="false" ht="21" hidden="false" customHeight="false" outlineLevel="0" collapsed="false">
      <c r="A150" s="15" t="n">
        <f aca="false">A149+0.01</f>
        <v>365.449999999999</v>
      </c>
      <c r="B150" s="16" t="n">
        <v>1.83</v>
      </c>
      <c r="C150" s="17" t="n">
        <f aca="false">C149+$E$19/10</f>
        <v>12</v>
      </c>
      <c r="D150" s="24"/>
      <c r="E150" s="24"/>
      <c r="F150" s="15" t="n">
        <f aca="false">F149+0.01</f>
        <v>291.149999999999</v>
      </c>
      <c r="G150" s="16" t="n">
        <v>0.78</v>
      </c>
      <c r="H150" s="17" t="n">
        <f aca="false">H149+$J$19/10</f>
        <v>14.1</v>
      </c>
      <c r="I150" s="24"/>
      <c r="J150" s="24"/>
    </row>
    <row r="151" customFormat="false" ht="21" hidden="false" customHeight="false" outlineLevel="0" collapsed="false">
      <c r="A151" s="15" t="n">
        <f aca="false">A150+0.01</f>
        <v>365.459999999999</v>
      </c>
      <c r="B151" s="16" t="n">
        <v>1.84</v>
      </c>
      <c r="C151" s="17" t="n">
        <f aca="false">C150+$E$19/10</f>
        <v>12.2</v>
      </c>
      <c r="D151" s="24"/>
      <c r="E151" s="24"/>
      <c r="F151" s="15" t="n">
        <f aca="false">F150+0.01</f>
        <v>291.159999999999</v>
      </c>
      <c r="G151" s="16" t="n">
        <v>0.79</v>
      </c>
      <c r="H151" s="17" t="n">
        <f aca="false">H150+$J$19/10</f>
        <v>14.68</v>
      </c>
      <c r="I151" s="24"/>
      <c r="J151" s="24"/>
    </row>
    <row r="152" customFormat="false" ht="21" hidden="false" customHeight="false" outlineLevel="0" collapsed="false">
      <c r="A152" s="15" t="n">
        <f aca="false">A151+0.01</f>
        <v>365.469999999999</v>
      </c>
      <c r="B152" s="16" t="n">
        <v>1.85</v>
      </c>
      <c r="C152" s="17" t="n">
        <f aca="false">C151+$E$19/10</f>
        <v>12.4</v>
      </c>
      <c r="D152" s="24"/>
      <c r="E152" s="24"/>
      <c r="F152" s="15" t="n">
        <f aca="false">F151+0.01</f>
        <v>291.169999999999</v>
      </c>
      <c r="G152" s="16" t="n">
        <v>0.8</v>
      </c>
      <c r="H152" s="17" t="n">
        <f aca="false">H151+$J$19/10</f>
        <v>15.26</v>
      </c>
      <c r="I152" s="24"/>
      <c r="J152" s="24"/>
    </row>
    <row r="153" customFormat="false" ht="21" hidden="false" customHeight="false" outlineLevel="0" collapsed="false">
      <c r="A153" s="15" t="n">
        <f aca="false">A152+0.01</f>
        <v>365.479999999999</v>
      </c>
      <c r="B153" s="16" t="n">
        <v>1.86</v>
      </c>
      <c r="C153" s="17" t="n">
        <f aca="false">C152+$E$19/10</f>
        <v>12.6</v>
      </c>
      <c r="D153" s="24"/>
      <c r="E153" s="24"/>
      <c r="F153" s="15" t="n">
        <f aca="false">F152+0.01</f>
        <v>291.179999999999</v>
      </c>
      <c r="G153" s="16" t="n">
        <v>0.81</v>
      </c>
      <c r="H153" s="17" t="n">
        <f aca="false">H152+$J$19/10</f>
        <v>15.84</v>
      </c>
      <c r="I153" s="24"/>
      <c r="J153" s="24"/>
    </row>
    <row r="154" customFormat="false" ht="21" hidden="false" customHeight="false" outlineLevel="0" collapsed="false">
      <c r="A154" s="15" t="n">
        <f aca="false">A153+0.01</f>
        <v>365.489999999999</v>
      </c>
      <c r="B154" s="16" t="n">
        <v>1.87</v>
      </c>
      <c r="C154" s="17" t="n">
        <f aca="false">C153+$E$19/10</f>
        <v>12.8</v>
      </c>
      <c r="D154" s="24"/>
      <c r="E154" s="24"/>
      <c r="F154" s="15" t="n">
        <f aca="false">F153+0.01</f>
        <v>291.189999999999</v>
      </c>
      <c r="G154" s="16" t="n">
        <v>0.82</v>
      </c>
      <c r="H154" s="17" t="n">
        <f aca="false">H153+$J$19/10</f>
        <v>16.42</v>
      </c>
      <c r="I154" s="24"/>
      <c r="J154" s="24"/>
    </row>
    <row r="155" customFormat="false" ht="21" hidden="false" customHeight="false" outlineLevel="0" collapsed="false">
      <c r="A155" s="15" t="n">
        <f aca="false">A154+0.01</f>
        <v>365.499999999999</v>
      </c>
      <c r="B155" s="16" t="n">
        <v>1.88</v>
      </c>
      <c r="C155" s="17" t="n">
        <f aca="false">C154+$E$19/10</f>
        <v>13</v>
      </c>
      <c r="D155" s="24"/>
      <c r="E155" s="24"/>
      <c r="F155" s="15" t="n">
        <f aca="false">F154+0.01</f>
        <v>291.199999999999</v>
      </c>
      <c r="G155" s="16" t="n">
        <v>0.83</v>
      </c>
      <c r="H155" s="17" t="n">
        <f aca="false">H154+$J$19/10</f>
        <v>17</v>
      </c>
      <c r="I155" s="24"/>
      <c r="J155" s="24"/>
    </row>
    <row r="156" customFormat="false" ht="21" hidden="false" customHeight="false" outlineLevel="0" collapsed="false">
      <c r="A156" s="15" t="n">
        <f aca="false">A155+0.01</f>
        <v>365.509999999999</v>
      </c>
      <c r="B156" s="16" t="n">
        <v>1.89</v>
      </c>
      <c r="C156" s="17" t="n">
        <f aca="false">C155+$E$20/10</f>
        <v>13.3</v>
      </c>
      <c r="D156" s="24"/>
      <c r="E156" s="24"/>
      <c r="F156" s="15" t="n">
        <f aca="false">F155+0.01</f>
        <v>291.209999999999</v>
      </c>
      <c r="G156" s="16" t="n">
        <v>0.84</v>
      </c>
      <c r="H156" s="17" t="n">
        <f aca="false">H155+$J$20/10</f>
        <v>17.68</v>
      </c>
      <c r="I156" s="24"/>
      <c r="J156" s="24"/>
    </row>
    <row r="157" customFormat="false" ht="21" hidden="false" customHeight="false" outlineLevel="0" collapsed="false">
      <c r="A157" s="15" t="n">
        <f aca="false">A156+0.01</f>
        <v>365.519999999999</v>
      </c>
      <c r="B157" s="16" t="n">
        <v>1.9</v>
      </c>
      <c r="C157" s="17" t="n">
        <f aca="false">C156+$E$20/10</f>
        <v>13.6</v>
      </c>
      <c r="D157" s="24"/>
      <c r="E157" s="24"/>
      <c r="F157" s="15" t="n">
        <f aca="false">F156+0.01</f>
        <v>291.219999999999</v>
      </c>
      <c r="G157" s="16" t="n">
        <v>0.85</v>
      </c>
      <c r="H157" s="17" t="n">
        <f aca="false">H156+$J$20/10</f>
        <v>18.36</v>
      </c>
      <c r="I157" s="24"/>
      <c r="J157" s="24"/>
    </row>
    <row r="158" customFormat="false" ht="21" hidden="false" customHeight="false" outlineLevel="0" collapsed="false">
      <c r="A158" s="15" t="n">
        <f aca="false">A157+0.01</f>
        <v>365.529999999999</v>
      </c>
      <c r="B158" s="16" t="n">
        <v>1.91</v>
      </c>
      <c r="C158" s="17" t="n">
        <f aca="false">C157+$E$20/10</f>
        <v>13.9</v>
      </c>
      <c r="D158" s="24"/>
      <c r="E158" s="24"/>
      <c r="F158" s="15" t="n">
        <f aca="false">F157+0.01</f>
        <v>291.229999999999</v>
      </c>
      <c r="G158" s="16" t="n">
        <v>0.86</v>
      </c>
      <c r="H158" s="17" t="n">
        <f aca="false">H157+$J$20/10</f>
        <v>19.04</v>
      </c>
      <c r="I158" s="24"/>
      <c r="J158" s="24"/>
    </row>
    <row r="159" customFormat="false" ht="21" hidden="false" customHeight="false" outlineLevel="0" collapsed="false">
      <c r="A159" s="15" t="n">
        <f aca="false">A158+0.01</f>
        <v>365.539999999999</v>
      </c>
      <c r="B159" s="16" t="n">
        <v>1.92</v>
      </c>
      <c r="C159" s="17" t="n">
        <f aca="false">C158+$E$20/10</f>
        <v>14.2</v>
      </c>
      <c r="D159" s="24"/>
      <c r="E159" s="24"/>
      <c r="F159" s="15" t="n">
        <f aca="false">F158+0.01</f>
        <v>291.239999999999</v>
      </c>
      <c r="G159" s="16" t="n">
        <v>0.87</v>
      </c>
      <c r="H159" s="17" t="n">
        <f aca="false">H158+$J$20/10</f>
        <v>19.72</v>
      </c>
      <c r="I159" s="24"/>
      <c r="J159" s="24"/>
    </row>
    <row r="160" customFormat="false" ht="21" hidden="false" customHeight="false" outlineLevel="0" collapsed="false">
      <c r="A160" s="15" t="n">
        <f aca="false">A159+0.01</f>
        <v>365.549999999999</v>
      </c>
      <c r="B160" s="16" t="n">
        <v>1.93</v>
      </c>
      <c r="C160" s="17" t="n">
        <f aca="false">C159+$E$20/10</f>
        <v>14.5</v>
      </c>
      <c r="D160" s="24"/>
      <c r="E160" s="24"/>
      <c r="F160" s="15" t="n">
        <f aca="false">F159+0.01</f>
        <v>291.249999999999</v>
      </c>
      <c r="G160" s="16" t="n">
        <v>0.88</v>
      </c>
      <c r="H160" s="17" t="n">
        <f aca="false">H159+$J$20/10</f>
        <v>20.4</v>
      </c>
      <c r="I160" s="24"/>
      <c r="J160" s="24"/>
    </row>
    <row r="161" customFormat="false" ht="21" hidden="false" customHeight="false" outlineLevel="0" collapsed="false">
      <c r="A161" s="15" t="n">
        <f aca="false">A160+0.01</f>
        <v>365.559999999999</v>
      </c>
      <c r="B161" s="16" t="n">
        <v>1.94</v>
      </c>
      <c r="C161" s="17" t="n">
        <f aca="false">C160+$E$20/10</f>
        <v>14.8</v>
      </c>
      <c r="D161" s="24"/>
      <c r="E161" s="24"/>
      <c r="F161" s="15" t="n">
        <f aca="false">F160+0.01</f>
        <v>291.259999999999</v>
      </c>
      <c r="G161" s="16" t="n">
        <v>0.89</v>
      </c>
      <c r="H161" s="17" t="n">
        <f aca="false">H160+$J$20/10</f>
        <v>21.08</v>
      </c>
      <c r="I161" s="24"/>
      <c r="J161" s="24"/>
    </row>
    <row r="162" customFormat="false" ht="21" hidden="false" customHeight="false" outlineLevel="0" collapsed="false">
      <c r="A162" s="15" t="n">
        <f aca="false">A161+0.01</f>
        <v>365.569999999999</v>
      </c>
      <c r="B162" s="16" t="n">
        <v>1.95</v>
      </c>
      <c r="C162" s="17" t="n">
        <f aca="false">C161+$E$20/10</f>
        <v>15.1</v>
      </c>
      <c r="D162" s="24"/>
      <c r="E162" s="24"/>
      <c r="F162" s="15" t="n">
        <f aca="false">F161+0.01</f>
        <v>291.269999999999</v>
      </c>
      <c r="G162" s="16" t="n">
        <v>0.9</v>
      </c>
      <c r="H162" s="17" t="n">
        <f aca="false">H161+$J$20/10</f>
        <v>21.76</v>
      </c>
      <c r="I162" s="24"/>
      <c r="J162" s="24"/>
    </row>
    <row r="163" customFormat="false" ht="21" hidden="false" customHeight="false" outlineLevel="0" collapsed="false">
      <c r="A163" s="15" t="n">
        <f aca="false">A162+0.01</f>
        <v>365.579999999999</v>
      </c>
      <c r="B163" s="16" t="n">
        <v>1.96</v>
      </c>
      <c r="C163" s="17" t="n">
        <f aca="false">C162+$E$20/10</f>
        <v>15.4</v>
      </c>
      <c r="D163" s="24"/>
      <c r="E163" s="24"/>
      <c r="F163" s="15" t="n">
        <f aca="false">F162+0.01</f>
        <v>291.279999999999</v>
      </c>
      <c r="G163" s="16" t="n">
        <v>0.91</v>
      </c>
      <c r="H163" s="17" t="n">
        <f aca="false">H162+$J$20/10</f>
        <v>22.44</v>
      </c>
      <c r="I163" s="24"/>
      <c r="J163" s="24"/>
    </row>
    <row r="164" customFormat="false" ht="21" hidden="false" customHeight="false" outlineLevel="0" collapsed="false">
      <c r="A164" s="15" t="n">
        <f aca="false">A163+0.01</f>
        <v>365.589999999999</v>
      </c>
      <c r="B164" s="16" t="n">
        <v>1.97</v>
      </c>
      <c r="C164" s="17" t="n">
        <f aca="false">C163+$E$20/10</f>
        <v>15.7</v>
      </c>
      <c r="D164" s="24"/>
      <c r="E164" s="24"/>
      <c r="F164" s="15" t="n">
        <f aca="false">F163+0.01</f>
        <v>291.289999999999</v>
      </c>
      <c r="G164" s="16" t="n">
        <v>0.92</v>
      </c>
      <c r="H164" s="17" t="n">
        <f aca="false">H163+$J$20/10</f>
        <v>23.12</v>
      </c>
      <c r="I164" s="24"/>
      <c r="J164" s="24"/>
    </row>
    <row r="165" customFormat="false" ht="21" hidden="false" customHeight="false" outlineLevel="0" collapsed="false">
      <c r="A165" s="15" t="n">
        <f aca="false">A164+0.01</f>
        <v>365.599999999999</v>
      </c>
      <c r="B165" s="16" t="n">
        <v>1.98</v>
      </c>
      <c r="C165" s="17" t="n">
        <f aca="false">C164+$E$20/10</f>
        <v>16</v>
      </c>
      <c r="D165" s="24"/>
      <c r="E165" s="24"/>
      <c r="F165" s="15" t="n">
        <f aca="false">F164+0.01</f>
        <v>291.299999999999</v>
      </c>
      <c r="G165" s="16" t="n">
        <v>0.93</v>
      </c>
      <c r="H165" s="17" t="n">
        <f aca="false">H164+$J$20/10</f>
        <v>23.8</v>
      </c>
      <c r="I165" s="24"/>
      <c r="J165" s="24"/>
    </row>
    <row r="166" customFormat="false" ht="21" hidden="false" customHeight="false" outlineLevel="0" collapsed="false">
      <c r="A166" s="15" t="n">
        <f aca="false">A165+0.01</f>
        <v>365.609999999999</v>
      </c>
      <c r="B166" s="16" t="n">
        <v>1.99</v>
      </c>
      <c r="C166" s="17" t="n">
        <f aca="false">C165+$E$21/10</f>
        <v>16.3</v>
      </c>
      <c r="D166" s="24"/>
      <c r="E166" s="24"/>
      <c r="F166" s="15" t="n">
        <f aca="false">F165+0.01</f>
        <v>291.309999999999</v>
      </c>
      <c r="G166" s="16" t="n">
        <v>0.94</v>
      </c>
      <c r="H166" s="17" t="n">
        <f aca="false">H165+$J$21/10</f>
        <v>24.5</v>
      </c>
      <c r="I166" s="24"/>
      <c r="J166" s="24"/>
    </row>
    <row r="167" customFormat="false" ht="21" hidden="false" customHeight="false" outlineLevel="0" collapsed="false">
      <c r="A167" s="15" t="n">
        <f aca="false">A166+0.01</f>
        <v>365.619999999999</v>
      </c>
      <c r="B167" s="16" t="n">
        <v>2</v>
      </c>
      <c r="C167" s="17" t="n">
        <f aca="false">C166+$E$21/10</f>
        <v>16.6</v>
      </c>
      <c r="D167" s="24"/>
      <c r="E167" s="24"/>
      <c r="F167" s="15" t="n">
        <f aca="false">F166+0.01</f>
        <v>291.319999999999</v>
      </c>
      <c r="G167" s="16" t="n">
        <v>0.95</v>
      </c>
      <c r="H167" s="17" t="n">
        <f aca="false">H166+$J$21/10</f>
        <v>25.2</v>
      </c>
      <c r="I167" s="24"/>
      <c r="J167" s="24"/>
    </row>
    <row r="168" customFormat="false" ht="21" hidden="false" customHeight="false" outlineLevel="0" collapsed="false">
      <c r="A168" s="15" t="n">
        <f aca="false">A167+0.01</f>
        <v>365.629999999999</v>
      </c>
      <c r="B168" s="16" t="n">
        <v>2.01</v>
      </c>
      <c r="C168" s="17" t="n">
        <f aca="false">C167+$E$21/10</f>
        <v>16.9</v>
      </c>
      <c r="D168" s="24"/>
      <c r="E168" s="24"/>
      <c r="F168" s="15" t="n">
        <f aca="false">F167+0.01</f>
        <v>291.329999999999</v>
      </c>
      <c r="G168" s="16" t="n">
        <v>0.96</v>
      </c>
      <c r="H168" s="17" t="n">
        <f aca="false">H167+$J$21/10</f>
        <v>25.9</v>
      </c>
      <c r="I168" s="24"/>
      <c r="J168" s="24"/>
    </row>
    <row r="169" customFormat="false" ht="21" hidden="false" customHeight="false" outlineLevel="0" collapsed="false">
      <c r="A169" s="15" t="n">
        <f aca="false">A168+0.01</f>
        <v>365.639999999999</v>
      </c>
      <c r="B169" s="16" t="n">
        <v>2.02</v>
      </c>
      <c r="C169" s="17" t="n">
        <f aca="false">C168+$E$21/10</f>
        <v>17.2</v>
      </c>
      <c r="D169" s="24"/>
      <c r="E169" s="24"/>
      <c r="F169" s="15" t="n">
        <f aca="false">F168+0.01</f>
        <v>291.339999999999</v>
      </c>
      <c r="G169" s="16" t="n">
        <v>0.97</v>
      </c>
      <c r="H169" s="17" t="n">
        <f aca="false">H168+$J$21/10</f>
        <v>26.6</v>
      </c>
      <c r="I169" s="24"/>
      <c r="J169" s="24"/>
    </row>
    <row r="170" customFormat="false" ht="21" hidden="false" customHeight="false" outlineLevel="0" collapsed="false">
      <c r="A170" s="15" t="n">
        <f aca="false">A169+0.01</f>
        <v>365.649999999999</v>
      </c>
      <c r="B170" s="16" t="n">
        <v>2.03</v>
      </c>
      <c r="C170" s="17" t="n">
        <f aca="false">C169+$E$21/10</f>
        <v>17.5</v>
      </c>
      <c r="D170" s="24"/>
      <c r="E170" s="24"/>
      <c r="F170" s="15" t="n">
        <f aca="false">F169+0.01</f>
        <v>291.349999999999</v>
      </c>
      <c r="G170" s="16" t="n">
        <v>0.98</v>
      </c>
      <c r="H170" s="17" t="n">
        <f aca="false">H169+$J$21/10</f>
        <v>27.3</v>
      </c>
      <c r="I170" s="24"/>
      <c r="J170" s="24"/>
    </row>
    <row r="171" customFormat="false" ht="21" hidden="false" customHeight="false" outlineLevel="0" collapsed="false">
      <c r="A171" s="15" t="n">
        <f aca="false">A170+0.01</f>
        <v>365.659999999999</v>
      </c>
      <c r="B171" s="16" t="n">
        <v>2.04</v>
      </c>
      <c r="C171" s="17" t="n">
        <f aca="false">C170+$E$21/10</f>
        <v>17.8</v>
      </c>
      <c r="D171" s="24"/>
      <c r="E171" s="24"/>
      <c r="F171" s="15" t="n">
        <f aca="false">F170+0.01</f>
        <v>291.359999999999</v>
      </c>
      <c r="G171" s="16" t="n">
        <v>0.99</v>
      </c>
      <c r="H171" s="17" t="n">
        <f aca="false">H170+$J$21/10</f>
        <v>28</v>
      </c>
      <c r="I171" s="24"/>
      <c r="J171" s="24"/>
    </row>
    <row r="172" customFormat="false" ht="21" hidden="false" customHeight="false" outlineLevel="0" collapsed="false">
      <c r="A172" s="15" t="n">
        <f aca="false">A171+0.01</f>
        <v>365.669999999999</v>
      </c>
      <c r="B172" s="16" t="n">
        <v>2.05</v>
      </c>
      <c r="C172" s="17" t="n">
        <f aca="false">C171+$E$21/10</f>
        <v>18.1</v>
      </c>
      <c r="D172" s="24"/>
      <c r="E172" s="24"/>
      <c r="F172" s="15" t="n">
        <f aca="false">F171+0.01</f>
        <v>291.369999999998</v>
      </c>
      <c r="G172" s="21" t="n">
        <v>1</v>
      </c>
      <c r="H172" s="17" t="n">
        <f aca="false">H171+$J$21/10</f>
        <v>28.7</v>
      </c>
      <c r="I172" s="24"/>
      <c r="J172" s="24"/>
    </row>
    <row r="173" customFormat="false" ht="21" hidden="false" customHeight="false" outlineLevel="0" collapsed="false">
      <c r="A173" s="15" t="n">
        <f aca="false">A172+0.01</f>
        <v>365.679999999999</v>
      </c>
      <c r="B173" s="16" t="n">
        <v>2.06</v>
      </c>
      <c r="C173" s="17" t="n">
        <f aca="false">C172+$E$21/10</f>
        <v>18.4</v>
      </c>
      <c r="D173" s="24"/>
      <c r="E173" s="24"/>
      <c r="F173" s="15" t="n">
        <f aca="false">F172+0.01</f>
        <v>291.379999999998</v>
      </c>
      <c r="G173" s="16" t="n">
        <v>1.01</v>
      </c>
      <c r="H173" s="17" t="n">
        <f aca="false">H172+$J$21/10</f>
        <v>29.4</v>
      </c>
      <c r="I173" s="24"/>
      <c r="J173" s="24"/>
    </row>
    <row r="174" customFormat="false" ht="21" hidden="false" customHeight="false" outlineLevel="0" collapsed="false">
      <c r="A174" s="15" t="n">
        <f aca="false">A173+0.01</f>
        <v>365.689999999998</v>
      </c>
      <c r="B174" s="16" t="n">
        <v>2.07</v>
      </c>
      <c r="C174" s="17" t="n">
        <f aca="false">C173+$E$21/10</f>
        <v>18.7</v>
      </c>
      <c r="D174" s="24"/>
      <c r="E174" s="24"/>
      <c r="F174" s="15" t="n">
        <f aca="false">F173+0.01</f>
        <v>291.389999999998</v>
      </c>
      <c r="G174" s="16" t="n">
        <v>1.02</v>
      </c>
      <c r="H174" s="17" t="n">
        <f aca="false">H173+$J$21/10</f>
        <v>30.1</v>
      </c>
      <c r="I174" s="24"/>
      <c r="J174" s="24"/>
    </row>
    <row r="175" customFormat="false" ht="21" hidden="false" customHeight="false" outlineLevel="0" collapsed="false">
      <c r="A175" s="15" t="n">
        <f aca="false">A174+0.01</f>
        <v>365.699999999998</v>
      </c>
      <c r="B175" s="16" t="n">
        <v>2.08</v>
      </c>
      <c r="C175" s="17" t="n">
        <f aca="false">C174+$E$21/10</f>
        <v>19</v>
      </c>
      <c r="D175" s="24"/>
      <c r="E175" s="24"/>
      <c r="F175" s="15" t="n">
        <f aca="false">F174+0.01</f>
        <v>291.399999999998</v>
      </c>
      <c r="G175" s="16" t="n">
        <v>1.03</v>
      </c>
      <c r="H175" s="17" t="n">
        <f aca="false">H174+$J$21/10</f>
        <v>30.8</v>
      </c>
      <c r="I175" s="24"/>
      <c r="J175" s="24"/>
    </row>
    <row r="176" customFormat="false" ht="21" hidden="false" customHeight="false" outlineLevel="0" collapsed="false">
      <c r="A176" s="15" t="n">
        <f aca="false">A175+0.01</f>
        <v>365.709999999998</v>
      </c>
      <c r="B176" s="16" t="n">
        <v>2.09</v>
      </c>
      <c r="C176" s="17" t="n">
        <f aca="false">C175+$E$22/10</f>
        <v>19.3</v>
      </c>
      <c r="D176" s="24"/>
      <c r="E176" s="24"/>
      <c r="F176" s="15" t="n">
        <f aca="false">F175+0.01</f>
        <v>291.409999999998</v>
      </c>
      <c r="G176" s="16" t="n">
        <v>1.04</v>
      </c>
      <c r="H176" s="17" t="n">
        <f aca="false">H175+$J$22/10</f>
        <v>31.52</v>
      </c>
      <c r="I176" s="24"/>
      <c r="J176" s="24"/>
    </row>
    <row r="177" customFormat="false" ht="21" hidden="false" customHeight="false" outlineLevel="0" collapsed="false">
      <c r="A177" s="15" t="n">
        <f aca="false">A176+0.01</f>
        <v>365.719999999998</v>
      </c>
      <c r="B177" s="16" t="n">
        <v>2.1</v>
      </c>
      <c r="C177" s="17" t="n">
        <f aca="false">C176+$E$22/10</f>
        <v>19.6</v>
      </c>
      <c r="D177" s="24"/>
      <c r="E177" s="24"/>
      <c r="F177" s="15" t="n">
        <f aca="false">F176+0.01</f>
        <v>291.419999999998</v>
      </c>
      <c r="G177" s="16" t="n">
        <v>1.05</v>
      </c>
      <c r="H177" s="17" t="n">
        <f aca="false">H176+$J$22/10</f>
        <v>32.24</v>
      </c>
      <c r="I177" s="24"/>
      <c r="J177" s="24"/>
    </row>
    <row r="178" customFormat="false" ht="21" hidden="false" customHeight="false" outlineLevel="0" collapsed="false">
      <c r="A178" s="15" t="n">
        <f aca="false">A177+0.01</f>
        <v>365.729999999998</v>
      </c>
      <c r="B178" s="16" t="n">
        <v>2.11</v>
      </c>
      <c r="C178" s="17" t="n">
        <f aca="false">C177+$E$22/10</f>
        <v>19.9</v>
      </c>
      <c r="D178" s="24"/>
      <c r="E178" s="24"/>
      <c r="F178" s="15" t="n">
        <f aca="false">F177+0.01</f>
        <v>291.429999999998</v>
      </c>
      <c r="G178" s="16" t="n">
        <v>1.06</v>
      </c>
      <c r="H178" s="17" t="n">
        <f aca="false">H177+$J$22/10</f>
        <v>32.96</v>
      </c>
      <c r="I178" s="24"/>
      <c r="J178" s="24"/>
    </row>
    <row r="179" customFormat="false" ht="21" hidden="false" customHeight="false" outlineLevel="0" collapsed="false">
      <c r="A179" s="15" t="n">
        <f aca="false">A178+0.01</f>
        <v>365.739999999998</v>
      </c>
      <c r="B179" s="16" t="n">
        <v>2.12</v>
      </c>
      <c r="C179" s="17" t="n">
        <f aca="false">C178+$E$22/10</f>
        <v>20.2</v>
      </c>
      <c r="D179" s="24"/>
      <c r="E179" s="24"/>
      <c r="F179" s="15" t="n">
        <f aca="false">F178+0.01</f>
        <v>291.439999999998</v>
      </c>
      <c r="G179" s="16" t="n">
        <v>1.07</v>
      </c>
      <c r="H179" s="17" t="n">
        <f aca="false">H178+$J$22/10</f>
        <v>33.68</v>
      </c>
      <c r="I179" s="24"/>
      <c r="J179" s="24"/>
    </row>
    <row r="180" customFormat="false" ht="21" hidden="false" customHeight="false" outlineLevel="0" collapsed="false">
      <c r="A180" s="15" t="n">
        <f aca="false">A179+0.01</f>
        <v>365.749999999998</v>
      </c>
      <c r="B180" s="16" t="n">
        <v>2.13</v>
      </c>
      <c r="C180" s="17" t="n">
        <f aca="false">C179+$E$22/10</f>
        <v>20.5</v>
      </c>
      <c r="D180" s="24"/>
      <c r="E180" s="24"/>
      <c r="F180" s="15" t="n">
        <f aca="false">F179+0.01</f>
        <v>291.449999999998</v>
      </c>
      <c r="G180" s="16" t="n">
        <v>1.08</v>
      </c>
      <c r="H180" s="17" t="n">
        <f aca="false">H179+$J$22/10</f>
        <v>34.4</v>
      </c>
      <c r="I180" s="24"/>
      <c r="J180" s="24"/>
    </row>
    <row r="181" customFormat="false" ht="21" hidden="false" customHeight="false" outlineLevel="0" collapsed="false">
      <c r="A181" s="15" t="n">
        <f aca="false">A180+0.01</f>
        <v>365.759999999998</v>
      </c>
      <c r="B181" s="16" t="n">
        <v>2.14</v>
      </c>
      <c r="C181" s="17" t="n">
        <f aca="false">C180+$E$22/10</f>
        <v>20.8</v>
      </c>
      <c r="D181" s="24"/>
      <c r="E181" s="24"/>
      <c r="F181" s="15" t="n">
        <f aca="false">F180+0.01</f>
        <v>291.459999999998</v>
      </c>
      <c r="G181" s="16" t="n">
        <v>1.09</v>
      </c>
      <c r="H181" s="17" t="n">
        <f aca="false">H180+$J$22/10</f>
        <v>35.12</v>
      </c>
      <c r="I181" s="24"/>
      <c r="J181" s="24"/>
    </row>
    <row r="182" customFormat="false" ht="21" hidden="false" customHeight="false" outlineLevel="0" collapsed="false">
      <c r="A182" s="15" t="n">
        <f aca="false">A181+0.01</f>
        <v>365.769999999998</v>
      </c>
      <c r="B182" s="16" t="n">
        <v>2.15</v>
      </c>
      <c r="C182" s="17" t="n">
        <f aca="false">C181+$E$22/10</f>
        <v>21.1</v>
      </c>
      <c r="D182" s="24"/>
      <c r="E182" s="24"/>
      <c r="F182" s="15" t="n">
        <f aca="false">F181+0.01</f>
        <v>291.469999999998</v>
      </c>
      <c r="G182" s="16" t="n">
        <v>1.1</v>
      </c>
      <c r="H182" s="17" t="n">
        <f aca="false">H181+$J$22/10</f>
        <v>35.84</v>
      </c>
      <c r="I182" s="24"/>
      <c r="J182" s="24"/>
    </row>
    <row r="183" customFormat="false" ht="21" hidden="false" customHeight="false" outlineLevel="0" collapsed="false">
      <c r="A183" s="15" t="n">
        <f aca="false">A182+0.01</f>
        <v>365.779999999998</v>
      </c>
      <c r="B183" s="16" t="n">
        <v>2.16</v>
      </c>
      <c r="C183" s="17" t="n">
        <f aca="false">C182+$E$22/10</f>
        <v>21.4</v>
      </c>
      <c r="D183" s="24"/>
      <c r="E183" s="24"/>
      <c r="F183" s="15" t="n">
        <f aca="false">F182+0.01</f>
        <v>291.479999999998</v>
      </c>
      <c r="G183" s="16" t="n">
        <v>1.11</v>
      </c>
      <c r="H183" s="17" t="n">
        <f aca="false">H182+$J$22/10</f>
        <v>36.56</v>
      </c>
      <c r="I183" s="24"/>
      <c r="J183" s="24"/>
    </row>
    <row r="184" customFormat="false" ht="21" hidden="false" customHeight="false" outlineLevel="0" collapsed="false">
      <c r="A184" s="15" t="n">
        <f aca="false">A183+0.01</f>
        <v>365.789999999998</v>
      </c>
      <c r="B184" s="16" t="n">
        <v>2.17</v>
      </c>
      <c r="C184" s="17" t="n">
        <f aca="false">C183+$E$22/10</f>
        <v>21.7</v>
      </c>
      <c r="D184" s="24"/>
      <c r="E184" s="24"/>
      <c r="F184" s="15" t="n">
        <f aca="false">F183+0.01</f>
        <v>291.489999999998</v>
      </c>
      <c r="G184" s="16" t="n">
        <v>1.12</v>
      </c>
      <c r="H184" s="17" t="n">
        <f aca="false">H183+$J$22/10</f>
        <v>37.28</v>
      </c>
      <c r="I184" s="24"/>
      <c r="J184" s="24"/>
    </row>
    <row r="185" customFormat="false" ht="21" hidden="false" customHeight="false" outlineLevel="0" collapsed="false">
      <c r="A185" s="15" t="n">
        <f aca="false">A184+0.01</f>
        <v>365.799999999998</v>
      </c>
      <c r="B185" s="16" t="n">
        <v>2.18</v>
      </c>
      <c r="C185" s="17" t="n">
        <f aca="false">C184+$E$22/10</f>
        <v>22</v>
      </c>
      <c r="D185" s="24"/>
      <c r="E185" s="24"/>
      <c r="F185" s="15" t="n">
        <f aca="false">F184+0.01</f>
        <v>291.499999999998</v>
      </c>
      <c r="G185" s="16" t="n">
        <v>1.13</v>
      </c>
      <c r="H185" s="17" t="n">
        <f aca="false">H184+$J$22/10</f>
        <v>38</v>
      </c>
      <c r="I185" s="24"/>
      <c r="J185" s="24"/>
    </row>
    <row r="186" customFormat="false" ht="21" hidden="false" customHeight="false" outlineLevel="0" collapsed="false">
      <c r="A186" s="15" t="n">
        <f aca="false">A185+0.01</f>
        <v>365.809999999998</v>
      </c>
      <c r="B186" s="16" t="n">
        <v>2.19</v>
      </c>
      <c r="C186" s="17" t="n">
        <f aca="false">C185+$E$23/10</f>
        <v>22.3</v>
      </c>
      <c r="D186" s="24"/>
      <c r="E186" s="24"/>
      <c r="F186" s="15" t="n">
        <f aca="false">F185+0.01</f>
        <v>291.509999999998</v>
      </c>
      <c r="G186" s="16" t="n">
        <v>1.14</v>
      </c>
      <c r="H186" s="17" t="n">
        <f aca="false">H185+$J$23/10</f>
        <v>38.75</v>
      </c>
      <c r="I186" s="24"/>
      <c r="J186" s="24"/>
    </row>
    <row r="187" customFormat="false" ht="21" hidden="false" customHeight="false" outlineLevel="0" collapsed="false">
      <c r="A187" s="15" t="n">
        <f aca="false">A186+0.01</f>
        <v>365.819999999998</v>
      </c>
      <c r="B187" s="16" t="n">
        <v>2.2</v>
      </c>
      <c r="C187" s="17" t="n">
        <f aca="false">C186+$E$23/10</f>
        <v>22.6</v>
      </c>
      <c r="D187" s="24"/>
      <c r="E187" s="24"/>
      <c r="F187" s="15" t="n">
        <f aca="false">F186+0.01</f>
        <v>291.519999999998</v>
      </c>
      <c r="G187" s="16" t="n">
        <v>1.15</v>
      </c>
      <c r="H187" s="17" t="n">
        <f aca="false">H186+$J$23/10</f>
        <v>39.5</v>
      </c>
      <c r="I187" s="24"/>
      <c r="J187" s="24"/>
    </row>
    <row r="188" customFormat="false" ht="21" hidden="false" customHeight="false" outlineLevel="0" collapsed="false">
      <c r="A188" s="15" t="n">
        <f aca="false">A187+0.01</f>
        <v>365.829999999998</v>
      </c>
      <c r="B188" s="16" t="n">
        <v>2.21</v>
      </c>
      <c r="C188" s="17" t="n">
        <f aca="false">C187+$E$23/10</f>
        <v>22.9</v>
      </c>
      <c r="D188" s="24"/>
      <c r="E188" s="24"/>
      <c r="F188" s="15" t="n">
        <f aca="false">F187+0.01</f>
        <v>291.529999999998</v>
      </c>
      <c r="G188" s="16" t="n">
        <v>1.16</v>
      </c>
      <c r="H188" s="17" t="n">
        <f aca="false">H187+$J$23/10</f>
        <v>40.25</v>
      </c>
      <c r="I188" s="24"/>
      <c r="J188" s="24"/>
    </row>
    <row r="189" customFormat="false" ht="21" hidden="false" customHeight="false" outlineLevel="0" collapsed="false">
      <c r="A189" s="15" t="n">
        <f aca="false">A188+0.01</f>
        <v>365.839999999998</v>
      </c>
      <c r="B189" s="16" t="n">
        <v>2.22</v>
      </c>
      <c r="C189" s="17" t="n">
        <f aca="false">C188+$E$23/10</f>
        <v>23.2</v>
      </c>
      <c r="D189" s="24"/>
      <c r="E189" s="24"/>
      <c r="F189" s="15" t="n">
        <f aca="false">F188+0.01</f>
        <v>291.539999999998</v>
      </c>
      <c r="G189" s="16" t="n">
        <v>1.17</v>
      </c>
      <c r="H189" s="17" t="n">
        <f aca="false">H188+$J$23/10</f>
        <v>41</v>
      </c>
      <c r="I189" s="24"/>
      <c r="J189" s="24"/>
    </row>
    <row r="190" customFormat="false" ht="21" hidden="false" customHeight="false" outlineLevel="0" collapsed="false">
      <c r="A190" s="15" t="n">
        <f aca="false">A189+0.01</f>
        <v>365.849999999998</v>
      </c>
      <c r="B190" s="16" t="n">
        <v>2.23</v>
      </c>
      <c r="C190" s="17" t="n">
        <f aca="false">C189+$E$23/10</f>
        <v>23.5</v>
      </c>
      <c r="D190" s="24"/>
      <c r="E190" s="24"/>
      <c r="F190" s="15" t="n">
        <f aca="false">F189+0.01</f>
        <v>291.549999999998</v>
      </c>
      <c r="G190" s="16" t="n">
        <v>1.18</v>
      </c>
      <c r="H190" s="17" t="n">
        <f aca="false">H189+$J$23/10</f>
        <v>41.75</v>
      </c>
      <c r="I190" s="24"/>
      <c r="J190" s="24"/>
    </row>
    <row r="191" customFormat="false" ht="21" hidden="false" customHeight="false" outlineLevel="0" collapsed="false">
      <c r="A191" s="15" t="n">
        <f aca="false">A190+0.01</f>
        <v>365.859999999998</v>
      </c>
      <c r="B191" s="16" t="n">
        <v>2.24</v>
      </c>
      <c r="C191" s="17" t="n">
        <f aca="false">C190+$E$23/10</f>
        <v>23.8</v>
      </c>
      <c r="D191" s="24"/>
      <c r="E191" s="24"/>
      <c r="F191" s="15" t="n">
        <f aca="false">F190+0.01</f>
        <v>291.559999999998</v>
      </c>
      <c r="G191" s="16" t="n">
        <v>1.19</v>
      </c>
      <c r="H191" s="17" t="n">
        <f aca="false">H190+$J$23/10</f>
        <v>42.5</v>
      </c>
      <c r="I191" s="24"/>
      <c r="J191" s="24"/>
    </row>
    <row r="192" customFormat="false" ht="21" hidden="false" customHeight="false" outlineLevel="0" collapsed="false">
      <c r="A192" s="15" t="n">
        <f aca="false">A191+0.01</f>
        <v>365.869999999998</v>
      </c>
      <c r="B192" s="16" t="n">
        <v>2.25</v>
      </c>
      <c r="C192" s="17" t="n">
        <f aca="false">C191+$E$23/10</f>
        <v>24.1</v>
      </c>
      <c r="D192" s="24"/>
      <c r="E192" s="24"/>
      <c r="F192" s="15" t="n">
        <f aca="false">F191+0.01</f>
        <v>291.569999999998</v>
      </c>
      <c r="G192" s="21" t="n">
        <v>1.2</v>
      </c>
      <c r="H192" s="17" t="n">
        <f aca="false">H191+$J$23/10</f>
        <v>43.25</v>
      </c>
      <c r="I192" s="24"/>
      <c r="J192" s="24"/>
    </row>
    <row r="193" customFormat="false" ht="21" hidden="false" customHeight="false" outlineLevel="0" collapsed="false">
      <c r="A193" s="15" t="n">
        <f aca="false">A192+0.01</f>
        <v>365.879999999998</v>
      </c>
      <c r="B193" s="16" t="n">
        <v>2.26</v>
      </c>
      <c r="C193" s="17" t="n">
        <f aca="false">C192+$E$23/10</f>
        <v>24.4</v>
      </c>
      <c r="D193" s="24"/>
      <c r="E193" s="24"/>
      <c r="F193" s="15" t="n">
        <f aca="false">F192+0.01</f>
        <v>291.579999999998</v>
      </c>
      <c r="G193" s="16" t="n">
        <v>1.21</v>
      </c>
      <c r="H193" s="17" t="n">
        <f aca="false">H192+$J$23/10</f>
        <v>44</v>
      </c>
      <c r="I193" s="24"/>
      <c r="J193" s="24"/>
    </row>
    <row r="194" customFormat="false" ht="21" hidden="false" customHeight="false" outlineLevel="0" collapsed="false">
      <c r="A194" s="15" t="n">
        <f aca="false">A193+0.01</f>
        <v>365.889999999998</v>
      </c>
      <c r="B194" s="16" t="n">
        <v>2.27</v>
      </c>
      <c r="C194" s="17" t="n">
        <f aca="false">C193+$E$23/10</f>
        <v>24.7</v>
      </c>
      <c r="D194" s="24"/>
      <c r="E194" s="24"/>
      <c r="F194" s="15" t="n">
        <f aca="false">F193+0.01</f>
        <v>291.589999999998</v>
      </c>
      <c r="G194" s="16" t="n">
        <v>1.22</v>
      </c>
      <c r="H194" s="17" t="n">
        <f aca="false">H193+$J$23/10</f>
        <v>44.75</v>
      </c>
      <c r="I194" s="24"/>
      <c r="J194" s="24"/>
    </row>
    <row r="195" customFormat="false" ht="21" hidden="false" customHeight="false" outlineLevel="0" collapsed="false">
      <c r="A195" s="15" t="n">
        <f aca="false">A194+0.01</f>
        <v>365.899999999998</v>
      </c>
      <c r="B195" s="16" t="n">
        <v>2.28</v>
      </c>
      <c r="C195" s="17" t="n">
        <f aca="false">C194+$E$23/10</f>
        <v>25</v>
      </c>
      <c r="D195" s="24"/>
      <c r="E195" s="24"/>
      <c r="F195" s="15" t="n">
        <f aca="false">F194+0.01</f>
        <v>291.599999999998</v>
      </c>
      <c r="G195" s="16" t="n">
        <v>1.23</v>
      </c>
      <c r="H195" s="17" t="n">
        <f aca="false">H194+$J$23/10</f>
        <v>45.5</v>
      </c>
      <c r="I195" s="24"/>
      <c r="J195" s="24"/>
    </row>
    <row r="196" customFormat="false" ht="21" hidden="false" customHeight="false" outlineLevel="0" collapsed="false">
      <c r="A196" s="15" t="n">
        <f aca="false">A195+0.01</f>
        <v>365.909999999998</v>
      </c>
      <c r="B196" s="16" t="n">
        <v>2.29</v>
      </c>
      <c r="C196" s="17" t="n">
        <f aca="false">C195+$E$24/10</f>
        <v>25.3</v>
      </c>
      <c r="D196" s="24"/>
      <c r="E196" s="24"/>
      <c r="F196" s="15" t="n">
        <f aca="false">F195+0.01</f>
        <v>291.609999999998</v>
      </c>
      <c r="G196" s="16" t="n">
        <v>1.24</v>
      </c>
      <c r="H196" s="17" t="n">
        <f aca="false">H195+$J$24/10</f>
        <v>46.25</v>
      </c>
      <c r="I196" s="24"/>
      <c r="J196" s="24"/>
    </row>
    <row r="197" customFormat="false" ht="21" hidden="false" customHeight="false" outlineLevel="0" collapsed="false">
      <c r="A197" s="15" t="n">
        <f aca="false">A196+0.01</f>
        <v>365.919999999998</v>
      </c>
      <c r="B197" s="16" t="n">
        <v>2.3</v>
      </c>
      <c r="C197" s="17" t="n">
        <f aca="false">C196+$E$24/10</f>
        <v>25.6</v>
      </c>
      <c r="D197" s="24"/>
      <c r="E197" s="24"/>
      <c r="F197" s="15" t="n">
        <f aca="false">F196+0.01</f>
        <v>291.619999999998</v>
      </c>
      <c r="G197" s="16" t="n">
        <v>1.25</v>
      </c>
      <c r="H197" s="17" t="n">
        <f aca="false">H196+$J$24/10</f>
        <v>47</v>
      </c>
      <c r="I197" s="24"/>
      <c r="J197" s="24"/>
    </row>
    <row r="198" customFormat="false" ht="21" hidden="false" customHeight="false" outlineLevel="0" collapsed="false">
      <c r="A198" s="15" t="n">
        <f aca="false">A197+0.01</f>
        <v>365.929999999998</v>
      </c>
      <c r="B198" s="16" t="n">
        <v>2.31</v>
      </c>
      <c r="C198" s="17" t="n">
        <f aca="false">C197+$E$24/10</f>
        <v>25.9</v>
      </c>
      <c r="D198" s="24"/>
      <c r="E198" s="24"/>
      <c r="F198" s="15" t="n">
        <f aca="false">F197+0.01</f>
        <v>291.629999999998</v>
      </c>
      <c r="G198" s="16" t="n">
        <v>1.26</v>
      </c>
      <c r="H198" s="17" t="n">
        <f aca="false">H197+$J$24/10</f>
        <v>47.75</v>
      </c>
      <c r="I198" s="24"/>
      <c r="J198" s="24"/>
    </row>
    <row r="199" customFormat="false" ht="21" hidden="false" customHeight="false" outlineLevel="0" collapsed="false">
      <c r="A199" s="15" t="n">
        <f aca="false">A198+0.01</f>
        <v>365.939999999998</v>
      </c>
      <c r="B199" s="16" t="n">
        <v>2.32</v>
      </c>
      <c r="C199" s="17" t="n">
        <f aca="false">C198+$E$24/10</f>
        <v>26.2</v>
      </c>
      <c r="D199" s="24"/>
      <c r="E199" s="24"/>
      <c r="F199" s="15" t="n">
        <f aca="false">F198+0.01</f>
        <v>291.639999999998</v>
      </c>
      <c r="G199" s="16" t="n">
        <v>1.27</v>
      </c>
      <c r="H199" s="17" t="n">
        <f aca="false">H198+$J$24/10</f>
        <v>48.5</v>
      </c>
      <c r="I199" s="24"/>
      <c r="J199" s="24"/>
    </row>
    <row r="200" customFormat="false" ht="21" hidden="false" customHeight="false" outlineLevel="0" collapsed="false">
      <c r="A200" s="15" t="n">
        <f aca="false">A199+0.01</f>
        <v>365.949999999998</v>
      </c>
      <c r="B200" s="16" t="n">
        <v>2.33</v>
      </c>
      <c r="C200" s="17" t="n">
        <f aca="false">C199+$E$24/10</f>
        <v>26.5</v>
      </c>
      <c r="D200" s="24"/>
      <c r="E200" s="24"/>
      <c r="F200" s="15" t="n">
        <f aca="false">F199+0.01</f>
        <v>291.649999999998</v>
      </c>
      <c r="G200" s="16" t="n">
        <v>1.28</v>
      </c>
      <c r="H200" s="17" t="n">
        <f aca="false">H199+$J$24/10</f>
        <v>49.25</v>
      </c>
      <c r="I200" s="24"/>
      <c r="J200" s="24"/>
    </row>
    <row r="201" customFormat="false" ht="21" hidden="false" customHeight="false" outlineLevel="0" collapsed="false">
      <c r="A201" s="15" t="n">
        <f aca="false">A200+0.01</f>
        <v>365.959999999998</v>
      </c>
      <c r="B201" s="16" t="n">
        <v>2.34</v>
      </c>
      <c r="C201" s="17" t="n">
        <f aca="false">C200+$E$24/10</f>
        <v>26.8</v>
      </c>
      <c r="D201" s="24"/>
      <c r="E201" s="24"/>
      <c r="F201" s="15" t="n">
        <f aca="false">F200+0.01</f>
        <v>291.659999999998</v>
      </c>
      <c r="G201" s="16" t="n">
        <v>1.29</v>
      </c>
      <c r="H201" s="17" t="n">
        <f aca="false">H200+$J$24/10</f>
        <v>50</v>
      </c>
      <c r="I201" s="24"/>
      <c r="J201" s="24"/>
    </row>
    <row r="202" customFormat="false" ht="21" hidden="false" customHeight="false" outlineLevel="0" collapsed="false">
      <c r="A202" s="15" t="n">
        <f aca="false">A201+0.01</f>
        <v>365.969999999998</v>
      </c>
      <c r="B202" s="16" t="n">
        <v>2.35</v>
      </c>
      <c r="C202" s="17" t="n">
        <f aca="false">C201+$E$24/10</f>
        <v>27.1</v>
      </c>
      <c r="D202" s="24"/>
      <c r="E202" s="24"/>
      <c r="F202" s="15" t="n">
        <f aca="false">F201+0.01</f>
        <v>291.669999999998</v>
      </c>
      <c r="G202" s="16" t="n">
        <v>1.3</v>
      </c>
      <c r="H202" s="17" t="n">
        <f aca="false">H201+$J$24/10</f>
        <v>50.75</v>
      </c>
      <c r="I202" s="24"/>
      <c r="J202" s="24"/>
    </row>
    <row r="203" customFormat="false" ht="21" hidden="false" customHeight="false" outlineLevel="0" collapsed="false">
      <c r="A203" s="15" t="n">
        <f aca="false">A202+0.01</f>
        <v>365.979999999998</v>
      </c>
      <c r="B203" s="16" t="n">
        <v>2.36</v>
      </c>
      <c r="C203" s="17" t="n">
        <f aca="false">C202+$E$24/10</f>
        <v>27.4</v>
      </c>
      <c r="D203" s="24"/>
      <c r="E203" s="24"/>
      <c r="F203" s="15" t="n">
        <f aca="false">F202+0.01</f>
        <v>291.679999999998</v>
      </c>
      <c r="G203" s="16" t="n">
        <v>1.31</v>
      </c>
      <c r="H203" s="17" t="n">
        <f aca="false">H202+$J$24/10</f>
        <v>51.5</v>
      </c>
      <c r="I203" s="24"/>
      <c r="J203" s="24"/>
    </row>
    <row r="204" customFormat="false" ht="21" hidden="false" customHeight="false" outlineLevel="0" collapsed="false">
      <c r="A204" s="15" t="n">
        <f aca="false">A203+0.01</f>
        <v>365.989999999998</v>
      </c>
      <c r="B204" s="16" t="n">
        <v>2.37</v>
      </c>
      <c r="C204" s="17" t="n">
        <f aca="false">C203+$E$24/10</f>
        <v>27.7</v>
      </c>
      <c r="D204" s="24"/>
      <c r="E204" s="24"/>
      <c r="F204" s="15" t="n">
        <f aca="false">F203+0.01</f>
        <v>291.689999999998</v>
      </c>
      <c r="G204" s="16" t="n">
        <v>1.32</v>
      </c>
      <c r="H204" s="17" t="n">
        <f aca="false">H203+$J$24/10</f>
        <v>52.25</v>
      </c>
      <c r="I204" s="24"/>
      <c r="J204" s="24"/>
    </row>
    <row r="205" customFormat="false" ht="21" hidden="false" customHeight="false" outlineLevel="0" collapsed="false">
      <c r="A205" s="15" t="n">
        <f aca="false">A204+0.01</f>
        <v>365.999999999998</v>
      </c>
      <c r="B205" s="16" t="n">
        <v>2.38</v>
      </c>
      <c r="C205" s="17" t="n">
        <f aca="false">C204+$E$24/10</f>
        <v>28</v>
      </c>
      <c r="D205" s="24"/>
      <c r="E205" s="24"/>
      <c r="F205" s="15" t="n">
        <f aca="false">F204+0.01</f>
        <v>291.699999999998</v>
      </c>
      <c r="G205" s="16" t="n">
        <v>1.33</v>
      </c>
      <c r="H205" s="17" t="n">
        <f aca="false">H204+$J$24/10</f>
        <v>53</v>
      </c>
      <c r="I205" s="24"/>
      <c r="J205" s="24"/>
    </row>
    <row r="206" customFormat="false" ht="21" hidden="false" customHeight="false" outlineLevel="0" collapsed="false">
      <c r="A206" s="15" t="n">
        <f aca="false">A205+0.01</f>
        <v>366.009999999998</v>
      </c>
      <c r="B206" s="16" t="n">
        <v>2.39</v>
      </c>
      <c r="C206" s="17" t="n">
        <f aca="false">C205+$E$25/10</f>
        <v>28.3</v>
      </c>
      <c r="D206" s="24"/>
      <c r="E206" s="24"/>
      <c r="F206" s="15" t="n">
        <f aca="false">F205+0.01</f>
        <v>291.709999999998</v>
      </c>
      <c r="G206" s="16" t="n">
        <v>1.34</v>
      </c>
      <c r="H206" s="17" t="n">
        <f aca="false">H205+$J$25/10</f>
        <v>53.75</v>
      </c>
      <c r="I206" s="24"/>
      <c r="J206" s="24"/>
    </row>
    <row r="207" customFormat="false" ht="21" hidden="false" customHeight="false" outlineLevel="0" collapsed="false">
      <c r="A207" s="15" t="n">
        <f aca="false">A206+0.01</f>
        <v>366.019999999998</v>
      </c>
      <c r="B207" s="16" t="n">
        <v>2.4</v>
      </c>
      <c r="C207" s="17" t="n">
        <f aca="false">C206+$E$25/10</f>
        <v>28.6</v>
      </c>
      <c r="D207" s="24"/>
      <c r="E207" s="24"/>
      <c r="F207" s="15" t="n">
        <f aca="false">F206+0.01</f>
        <v>291.719999999998</v>
      </c>
      <c r="G207" s="16" t="n">
        <v>1.35</v>
      </c>
      <c r="H207" s="17" t="n">
        <f aca="false">H206+$J$25/10</f>
        <v>54.5</v>
      </c>
      <c r="I207" s="24"/>
      <c r="J207" s="24"/>
    </row>
    <row r="208" customFormat="false" ht="21" hidden="false" customHeight="false" outlineLevel="0" collapsed="false">
      <c r="A208" s="15" t="n">
        <f aca="false">A207+0.01</f>
        <v>366.029999999998</v>
      </c>
      <c r="B208" s="16" t="n">
        <v>2.41</v>
      </c>
      <c r="C208" s="17" t="n">
        <f aca="false">C207+$E$25/10</f>
        <v>28.9</v>
      </c>
      <c r="D208" s="24"/>
      <c r="E208" s="24"/>
      <c r="F208" s="15" t="n">
        <f aca="false">F207+0.01</f>
        <v>291.729999999998</v>
      </c>
      <c r="G208" s="16" t="n">
        <v>1.36</v>
      </c>
      <c r="H208" s="17" t="n">
        <f aca="false">H207+$J$25/10</f>
        <v>55.25</v>
      </c>
      <c r="I208" s="24"/>
      <c r="J208" s="24"/>
    </row>
    <row r="209" customFormat="false" ht="21" hidden="false" customHeight="false" outlineLevel="0" collapsed="false">
      <c r="A209" s="15" t="n">
        <f aca="false">A208+0.01</f>
        <v>366.039999999998</v>
      </c>
      <c r="B209" s="16" t="n">
        <v>2.42</v>
      </c>
      <c r="C209" s="17" t="n">
        <f aca="false">C208+$E$25/10</f>
        <v>29.2</v>
      </c>
      <c r="D209" s="24"/>
      <c r="E209" s="24"/>
      <c r="F209" s="15" t="n">
        <f aca="false">F208+0.01</f>
        <v>291.739999999998</v>
      </c>
      <c r="G209" s="16" t="n">
        <v>1.37</v>
      </c>
      <c r="H209" s="17" t="n">
        <f aca="false">H208+$J$25/10</f>
        <v>56</v>
      </c>
      <c r="I209" s="24"/>
      <c r="J209" s="24"/>
    </row>
    <row r="210" customFormat="false" ht="21" hidden="false" customHeight="false" outlineLevel="0" collapsed="false">
      <c r="A210" s="15" t="n">
        <f aca="false">A209+0.01</f>
        <v>366.049999999998</v>
      </c>
      <c r="B210" s="16" t="n">
        <v>2.43</v>
      </c>
      <c r="C210" s="17" t="n">
        <f aca="false">C209+$E$25/10</f>
        <v>29.5</v>
      </c>
      <c r="D210" s="24"/>
      <c r="E210" s="24"/>
      <c r="F210" s="15" t="n">
        <f aca="false">F209+0.01</f>
        <v>291.749999999998</v>
      </c>
      <c r="G210" s="16" t="n">
        <v>1.38</v>
      </c>
      <c r="H210" s="17" t="n">
        <f aca="false">H209+$J$25/10</f>
        <v>56.75</v>
      </c>
      <c r="I210" s="24"/>
      <c r="J210" s="24"/>
    </row>
    <row r="211" customFormat="false" ht="21" hidden="false" customHeight="false" outlineLevel="0" collapsed="false">
      <c r="A211" s="15" t="n">
        <f aca="false">A210+0.01</f>
        <v>366.059999999998</v>
      </c>
      <c r="B211" s="16" t="n">
        <v>2.44</v>
      </c>
      <c r="C211" s="17" t="n">
        <f aca="false">C210+$E$25/10</f>
        <v>29.8</v>
      </c>
      <c r="D211" s="24"/>
      <c r="E211" s="24"/>
      <c r="F211" s="15" t="n">
        <f aca="false">F210+0.01</f>
        <v>291.759999999998</v>
      </c>
      <c r="G211" s="16" t="n">
        <v>1.39</v>
      </c>
      <c r="H211" s="17" t="n">
        <f aca="false">H210+$J$25/10</f>
        <v>57.5</v>
      </c>
      <c r="I211" s="24"/>
      <c r="J211" s="24"/>
    </row>
    <row r="212" customFormat="false" ht="21" hidden="false" customHeight="false" outlineLevel="0" collapsed="false">
      <c r="A212" s="15" t="n">
        <f aca="false">A211+0.01</f>
        <v>366.069999999998</v>
      </c>
      <c r="B212" s="16" t="n">
        <v>2.45</v>
      </c>
      <c r="C212" s="17" t="n">
        <f aca="false">C211+$E$25/10</f>
        <v>30.1</v>
      </c>
      <c r="D212" s="24"/>
      <c r="E212" s="24"/>
      <c r="F212" s="15" t="n">
        <f aca="false">F211+0.01</f>
        <v>291.769999999998</v>
      </c>
      <c r="G212" s="16" t="n">
        <v>1.4</v>
      </c>
      <c r="H212" s="17" t="n">
        <f aca="false">H211+$J$25/10</f>
        <v>58.25</v>
      </c>
      <c r="I212" s="24"/>
      <c r="J212" s="24"/>
    </row>
    <row r="213" customFormat="false" ht="21" hidden="false" customHeight="false" outlineLevel="0" collapsed="false">
      <c r="A213" s="15" t="n">
        <f aca="false">A212+0.01</f>
        <v>366.079999999998</v>
      </c>
      <c r="B213" s="16" t="n">
        <v>2.46</v>
      </c>
      <c r="C213" s="17" t="n">
        <f aca="false">C212+$E$25/10</f>
        <v>30.4</v>
      </c>
      <c r="D213" s="24"/>
      <c r="E213" s="24"/>
      <c r="F213" s="15" t="n">
        <f aca="false">F212+0.01</f>
        <v>291.779999999998</v>
      </c>
      <c r="G213" s="16" t="n">
        <v>1.41</v>
      </c>
      <c r="H213" s="17" t="n">
        <f aca="false">H212+$J$25/10</f>
        <v>59</v>
      </c>
      <c r="I213" s="24"/>
      <c r="J213" s="24"/>
    </row>
    <row r="214" customFormat="false" ht="21" hidden="false" customHeight="false" outlineLevel="0" collapsed="false">
      <c r="A214" s="15" t="n">
        <f aca="false">A213+0.01</f>
        <v>366.089999999998</v>
      </c>
      <c r="B214" s="16" t="n">
        <v>2.47</v>
      </c>
      <c r="C214" s="17" t="n">
        <f aca="false">C213+$E$25/10</f>
        <v>30.7</v>
      </c>
      <c r="D214" s="24"/>
      <c r="E214" s="24"/>
      <c r="F214" s="15" t="n">
        <f aca="false">F213+0.01</f>
        <v>291.789999999998</v>
      </c>
      <c r="G214" s="16" t="n">
        <v>1.42</v>
      </c>
      <c r="H214" s="17" t="n">
        <f aca="false">H213+$J$25/10</f>
        <v>59.75</v>
      </c>
      <c r="I214" s="24"/>
      <c r="J214" s="24"/>
    </row>
    <row r="215" customFormat="false" ht="21" hidden="false" customHeight="false" outlineLevel="0" collapsed="false">
      <c r="A215" s="15" t="n">
        <f aca="false">A214+0.01</f>
        <v>366.099999999998</v>
      </c>
      <c r="B215" s="16" t="n">
        <v>2.48</v>
      </c>
      <c r="C215" s="17" t="n">
        <f aca="false">C214+$E$25/10</f>
        <v>31</v>
      </c>
      <c r="D215" s="24"/>
      <c r="E215" s="24"/>
      <c r="F215" s="15" t="n">
        <f aca="false">F214+0.01</f>
        <v>291.799999999998</v>
      </c>
      <c r="G215" s="16" t="n">
        <v>1.43</v>
      </c>
      <c r="H215" s="17" t="n">
        <f aca="false">H214+$J$25/10</f>
        <v>60.5</v>
      </c>
      <c r="I215" s="24"/>
      <c r="J215" s="24"/>
    </row>
    <row r="216" customFormat="false" ht="21" hidden="false" customHeight="false" outlineLevel="0" collapsed="false">
      <c r="A216" s="15" t="n">
        <f aca="false">A215+0.01</f>
        <v>366.109999999998</v>
      </c>
      <c r="B216" s="16" t="n">
        <v>2.49</v>
      </c>
      <c r="C216" s="17" t="n">
        <f aca="false">C215+$E$26/10</f>
        <v>31.3</v>
      </c>
      <c r="D216" s="24"/>
      <c r="E216" s="24"/>
      <c r="F216" s="15" t="n">
        <f aca="false">F215+0.01</f>
        <v>291.809999999998</v>
      </c>
      <c r="G216" s="16" t="n">
        <v>1.44</v>
      </c>
      <c r="H216" s="17" t="n">
        <f aca="false">H215+$J$26/10</f>
        <v>61.25</v>
      </c>
      <c r="I216" s="24"/>
      <c r="J216" s="24"/>
    </row>
    <row r="217" customFormat="false" ht="21" hidden="false" customHeight="false" outlineLevel="0" collapsed="false">
      <c r="A217" s="15" t="n">
        <f aca="false">A216+0.01</f>
        <v>366.119999999998</v>
      </c>
      <c r="B217" s="16" t="n">
        <v>2.5</v>
      </c>
      <c r="C217" s="17" t="n">
        <f aca="false">C216+$E$26/10</f>
        <v>31.6</v>
      </c>
      <c r="D217" s="24"/>
      <c r="E217" s="24"/>
      <c r="F217" s="15" t="n">
        <f aca="false">F216+0.01</f>
        <v>291.819999999998</v>
      </c>
      <c r="G217" s="16" t="n">
        <v>1.45</v>
      </c>
      <c r="H217" s="17" t="n">
        <f aca="false">H216+$J$26/10</f>
        <v>62</v>
      </c>
      <c r="I217" s="24"/>
      <c r="J217" s="24"/>
    </row>
    <row r="218" customFormat="false" ht="21" hidden="false" customHeight="false" outlineLevel="0" collapsed="false">
      <c r="A218" s="15" t="n">
        <f aca="false">A217+0.01</f>
        <v>366.129999999998</v>
      </c>
      <c r="B218" s="16" t="n">
        <v>2.51</v>
      </c>
      <c r="C218" s="17" t="n">
        <f aca="false">C217+$E$26/10</f>
        <v>31.9</v>
      </c>
      <c r="D218" s="24"/>
      <c r="E218" s="24"/>
      <c r="F218" s="15" t="n">
        <f aca="false">F217+0.01</f>
        <v>291.829999999998</v>
      </c>
      <c r="G218" s="16" t="n">
        <v>1.46</v>
      </c>
      <c r="H218" s="17" t="n">
        <f aca="false">H217+$J$26/10</f>
        <v>62.75</v>
      </c>
      <c r="I218" s="24"/>
      <c r="J218" s="24"/>
    </row>
    <row r="219" customFormat="false" ht="21" hidden="false" customHeight="false" outlineLevel="0" collapsed="false">
      <c r="A219" s="15" t="n">
        <f aca="false">A218+0.01</f>
        <v>366.139999999998</v>
      </c>
      <c r="B219" s="16" t="n">
        <v>2.52</v>
      </c>
      <c r="C219" s="17" t="n">
        <f aca="false">C218+$E$26/10</f>
        <v>32.2</v>
      </c>
      <c r="D219" s="24"/>
      <c r="E219" s="24"/>
      <c r="F219" s="15" t="n">
        <f aca="false">F218+0.01</f>
        <v>291.839999999998</v>
      </c>
      <c r="G219" s="16" t="n">
        <v>1.47</v>
      </c>
      <c r="H219" s="17" t="n">
        <f aca="false">H218+$J$26/10</f>
        <v>63.5</v>
      </c>
      <c r="I219" s="24"/>
      <c r="J219" s="24"/>
    </row>
    <row r="220" customFormat="false" ht="21" hidden="false" customHeight="false" outlineLevel="0" collapsed="false">
      <c r="A220" s="15" t="n">
        <f aca="false">A219+0.01</f>
        <v>366.149999999998</v>
      </c>
      <c r="B220" s="16" t="n">
        <v>2.53</v>
      </c>
      <c r="C220" s="17" t="n">
        <f aca="false">C219+$E$26/10</f>
        <v>32.5</v>
      </c>
      <c r="D220" s="24"/>
      <c r="E220" s="24"/>
      <c r="F220" s="15" t="n">
        <f aca="false">F219+0.01</f>
        <v>291.849999999998</v>
      </c>
      <c r="G220" s="16" t="n">
        <v>1.48</v>
      </c>
      <c r="H220" s="17" t="n">
        <f aca="false">H219+$J$26/10</f>
        <v>64.25</v>
      </c>
      <c r="I220" s="24"/>
      <c r="J220" s="24"/>
    </row>
    <row r="221" customFormat="false" ht="21" hidden="false" customHeight="false" outlineLevel="0" collapsed="false">
      <c r="A221" s="15" t="n">
        <f aca="false">A220+0.01</f>
        <v>366.159999999998</v>
      </c>
      <c r="B221" s="16" t="n">
        <v>2.54</v>
      </c>
      <c r="C221" s="17" t="n">
        <f aca="false">C220+$E$26/10</f>
        <v>32.8</v>
      </c>
      <c r="D221" s="24"/>
      <c r="E221" s="24"/>
      <c r="F221" s="15" t="n">
        <f aca="false">F220+0.01</f>
        <v>291.859999999998</v>
      </c>
      <c r="G221" s="16" t="n">
        <v>1.49</v>
      </c>
      <c r="H221" s="17" t="n">
        <f aca="false">H220+$J$26/10</f>
        <v>65</v>
      </c>
      <c r="I221" s="24"/>
      <c r="J221" s="24"/>
    </row>
    <row r="222" customFormat="false" ht="21" hidden="false" customHeight="false" outlineLevel="0" collapsed="false">
      <c r="A222" s="15" t="n">
        <f aca="false">A221+0.01</f>
        <v>366.169999999998</v>
      </c>
      <c r="B222" s="16" t="n">
        <v>2.55</v>
      </c>
      <c r="C222" s="17" t="n">
        <f aca="false">C221+$E$26/10</f>
        <v>33.1</v>
      </c>
      <c r="D222" s="24"/>
      <c r="E222" s="24"/>
      <c r="F222" s="15" t="n">
        <f aca="false">F221+0.01</f>
        <v>291.869999999998</v>
      </c>
      <c r="G222" s="16" t="n">
        <v>1.5</v>
      </c>
      <c r="H222" s="17" t="n">
        <f aca="false">H221+$J$26/10</f>
        <v>65.75</v>
      </c>
      <c r="I222" s="24"/>
      <c r="J222" s="24"/>
    </row>
    <row r="223" customFormat="false" ht="21" hidden="false" customHeight="false" outlineLevel="0" collapsed="false">
      <c r="A223" s="15" t="n">
        <f aca="false">A222+0.01</f>
        <v>366.179999999998</v>
      </c>
      <c r="B223" s="16" t="n">
        <v>2.56</v>
      </c>
      <c r="C223" s="17" t="n">
        <f aca="false">C222+$E$26/10</f>
        <v>33.4</v>
      </c>
      <c r="D223" s="24"/>
      <c r="E223" s="24"/>
      <c r="F223" s="15" t="n">
        <f aca="false">F222+0.01</f>
        <v>291.879999999998</v>
      </c>
      <c r="G223" s="16" t="n">
        <v>1.51</v>
      </c>
      <c r="H223" s="17" t="n">
        <f aca="false">H222+$J$26/10</f>
        <v>66.5</v>
      </c>
      <c r="I223" s="24"/>
      <c r="J223" s="24"/>
    </row>
    <row r="224" customFormat="false" ht="21" hidden="false" customHeight="false" outlineLevel="0" collapsed="false">
      <c r="A224" s="15" t="n">
        <f aca="false">A223+0.01</f>
        <v>366.189999999998</v>
      </c>
      <c r="B224" s="16" t="n">
        <v>2.57</v>
      </c>
      <c r="C224" s="17" t="n">
        <f aca="false">C223+$E$26/10</f>
        <v>33.7</v>
      </c>
      <c r="D224" s="24"/>
      <c r="E224" s="24"/>
      <c r="F224" s="15" t="n">
        <f aca="false">F223+0.01</f>
        <v>291.889999999998</v>
      </c>
      <c r="G224" s="16" t="n">
        <v>1.52</v>
      </c>
      <c r="H224" s="17" t="n">
        <f aca="false">H223+$J$26/10</f>
        <v>67.25</v>
      </c>
      <c r="I224" s="24"/>
      <c r="J224" s="24"/>
    </row>
    <row r="225" customFormat="false" ht="21" hidden="false" customHeight="false" outlineLevel="0" collapsed="false">
      <c r="A225" s="15" t="n">
        <f aca="false">A224+0.01</f>
        <v>366.199999999998</v>
      </c>
      <c r="B225" s="16" t="n">
        <v>2.58</v>
      </c>
      <c r="C225" s="17" t="n">
        <f aca="false">C224+$E$26/10</f>
        <v>34</v>
      </c>
      <c r="D225" s="24"/>
      <c r="E225" s="24"/>
      <c r="F225" s="15" t="n">
        <f aca="false">F224+0.01</f>
        <v>291.899999999998</v>
      </c>
      <c r="G225" s="16" t="n">
        <v>1.53</v>
      </c>
      <c r="H225" s="17" t="n">
        <f aca="false">H224+$J$26/10</f>
        <v>68</v>
      </c>
      <c r="I225" s="24"/>
      <c r="J225" s="24"/>
    </row>
    <row r="226" customFormat="false" ht="21" hidden="false" customHeight="false" outlineLevel="0" collapsed="false">
      <c r="A226" s="15" t="n">
        <f aca="false">A225+0.01</f>
        <v>366.209999999998</v>
      </c>
      <c r="B226" s="16" t="n">
        <v>2.59</v>
      </c>
      <c r="C226" s="17" t="n">
        <f aca="false">C225+$E$27/10</f>
        <v>34.3</v>
      </c>
      <c r="D226" s="24"/>
      <c r="E226" s="24"/>
      <c r="F226" s="15" t="n">
        <f aca="false">F225+0.01</f>
        <v>291.909999999998</v>
      </c>
      <c r="G226" s="16" t="n">
        <v>1.54</v>
      </c>
      <c r="H226" s="17" t="n">
        <f aca="false">H225+$J$27/10</f>
        <v>68.75</v>
      </c>
      <c r="I226" s="24"/>
      <c r="J226" s="24"/>
    </row>
    <row r="227" customFormat="false" ht="21" hidden="false" customHeight="false" outlineLevel="0" collapsed="false">
      <c r="A227" s="15" t="n">
        <f aca="false">A226+0.01</f>
        <v>366.219999999998</v>
      </c>
      <c r="B227" s="16" t="n">
        <v>2.6</v>
      </c>
      <c r="C227" s="17" t="n">
        <f aca="false">C226+$E$27/10</f>
        <v>34.6</v>
      </c>
      <c r="D227" s="24"/>
      <c r="E227" s="24"/>
      <c r="F227" s="15" t="n">
        <f aca="false">F226+0.01</f>
        <v>291.919999999998</v>
      </c>
      <c r="G227" s="16" t="n">
        <v>1.55</v>
      </c>
      <c r="H227" s="17" t="n">
        <f aca="false">H226+$J$27/10</f>
        <v>69.5</v>
      </c>
      <c r="I227" s="24"/>
      <c r="J227" s="24"/>
    </row>
    <row r="228" customFormat="false" ht="21" hidden="false" customHeight="false" outlineLevel="0" collapsed="false">
      <c r="A228" s="15" t="n">
        <f aca="false">A227+0.01</f>
        <v>366.229999999998</v>
      </c>
      <c r="B228" s="16" t="n">
        <v>2.61</v>
      </c>
      <c r="C228" s="17" t="n">
        <f aca="false">C227+$E$27/10</f>
        <v>34.9</v>
      </c>
      <c r="D228" s="24"/>
      <c r="E228" s="24"/>
      <c r="F228" s="15" t="n">
        <f aca="false">F227+0.01</f>
        <v>291.929999999998</v>
      </c>
      <c r="G228" s="16" t="n">
        <v>1.56</v>
      </c>
      <c r="H228" s="17" t="n">
        <f aca="false">H227+$J$27/10</f>
        <v>70.25</v>
      </c>
      <c r="I228" s="24"/>
      <c r="J228" s="24"/>
    </row>
    <row r="229" customFormat="false" ht="21" hidden="false" customHeight="false" outlineLevel="0" collapsed="false">
      <c r="A229" s="15" t="n">
        <f aca="false">A228+0.01</f>
        <v>366.239999999998</v>
      </c>
      <c r="B229" s="16" t="n">
        <v>2.62</v>
      </c>
      <c r="C229" s="17" t="n">
        <f aca="false">C228+$E$27/10</f>
        <v>35.2</v>
      </c>
      <c r="D229" s="24"/>
      <c r="E229" s="24"/>
      <c r="F229" s="15" t="n">
        <f aca="false">F228+0.01</f>
        <v>291.939999999998</v>
      </c>
      <c r="G229" s="16" t="n">
        <v>1.57</v>
      </c>
      <c r="H229" s="17" t="n">
        <f aca="false">H228+$J$27/10</f>
        <v>71</v>
      </c>
      <c r="I229" s="24"/>
      <c r="J229" s="24"/>
    </row>
    <row r="230" customFormat="false" ht="21" hidden="false" customHeight="false" outlineLevel="0" collapsed="false">
      <c r="A230" s="15" t="n">
        <f aca="false">A229+0.01</f>
        <v>366.249999999998</v>
      </c>
      <c r="B230" s="16" t="n">
        <v>2.63</v>
      </c>
      <c r="C230" s="17" t="n">
        <f aca="false">C229+$E$27/10</f>
        <v>35.5</v>
      </c>
      <c r="D230" s="24"/>
      <c r="E230" s="24"/>
      <c r="F230" s="15" t="n">
        <f aca="false">F229+0.01</f>
        <v>291.949999999998</v>
      </c>
      <c r="G230" s="16" t="n">
        <v>1.58</v>
      </c>
      <c r="H230" s="17" t="n">
        <f aca="false">H229+$J$27/10</f>
        <v>71.75</v>
      </c>
      <c r="I230" s="24"/>
      <c r="J230" s="24"/>
    </row>
    <row r="231" customFormat="false" ht="21" hidden="false" customHeight="false" outlineLevel="0" collapsed="false">
      <c r="A231" s="15" t="n">
        <f aca="false">A230+0.01</f>
        <v>366.259999999998</v>
      </c>
      <c r="B231" s="16" t="n">
        <v>2.64</v>
      </c>
      <c r="C231" s="17" t="n">
        <f aca="false">C230+$E$27/10</f>
        <v>35.8</v>
      </c>
      <c r="D231" s="24"/>
      <c r="E231" s="24"/>
      <c r="F231" s="15" t="n">
        <f aca="false">F230+0.01</f>
        <v>291.959999999998</v>
      </c>
      <c r="G231" s="16" t="n">
        <v>1.59</v>
      </c>
      <c r="H231" s="17" t="n">
        <f aca="false">H230+$J$27/10</f>
        <v>72.5</v>
      </c>
      <c r="I231" s="24"/>
      <c r="J231" s="24"/>
    </row>
    <row r="232" customFormat="false" ht="21" hidden="false" customHeight="false" outlineLevel="0" collapsed="false">
      <c r="A232" s="15" t="n">
        <f aca="false">A231+0.01</f>
        <v>366.269999999998</v>
      </c>
      <c r="B232" s="16" t="n">
        <v>2.65</v>
      </c>
      <c r="C232" s="17" t="n">
        <f aca="false">C231+$E$27/10</f>
        <v>36.1</v>
      </c>
      <c r="D232" s="24"/>
      <c r="E232" s="24"/>
      <c r="F232" s="15" t="n">
        <f aca="false">F231+0.01</f>
        <v>291.969999999998</v>
      </c>
      <c r="G232" s="16" t="n">
        <v>1.6</v>
      </c>
      <c r="H232" s="17" t="n">
        <f aca="false">H231+$J$27/10</f>
        <v>73.25</v>
      </c>
      <c r="I232" s="24"/>
      <c r="J232" s="24"/>
    </row>
    <row r="233" customFormat="false" ht="21" hidden="false" customHeight="false" outlineLevel="0" collapsed="false">
      <c r="A233" s="15" t="n">
        <f aca="false">A232+0.01</f>
        <v>366.279999999998</v>
      </c>
      <c r="B233" s="16" t="n">
        <v>2.66</v>
      </c>
      <c r="C233" s="17" t="n">
        <f aca="false">C232+$E$27/10</f>
        <v>36.4</v>
      </c>
      <c r="D233" s="24"/>
      <c r="E233" s="24"/>
      <c r="F233" s="15" t="n">
        <f aca="false">F232+0.01</f>
        <v>291.979999999998</v>
      </c>
      <c r="G233" s="16" t="n">
        <v>1.61</v>
      </c>
      <c r="H233" s="17" t="n">
        <f aca="false">H232+$J$27/10</f>
        <v>74</v>
      </c>
      <c r="I233" s="24"/>
      <c r="J233" s="24"/>
    </row>
    <row r="234" customFormat="false" ht="21" hidden="false" customHeight="false" outlineLevel="0" collapsed="false">
      <c r="A234" s="15" t="n">
        <f aca="false">A233+0.01</f>
        <v>366.289999999998</v>
      </c>
      <c r="B234" s="16" t="n">
        <v>2.67</v>
      </c>
      <c r="C234" s="17" t="n">
        <f aca="false">C233+$E$27/10</f>
        <v>36.7</v>
      </c>
      <c r="D234" s="24"/>
      <c r="E234" s="24"/>
      <c r="F234" s="15" t="n">
        <f aca="false">F233+0.01</f>
        <v>291.989999999998</v>
      </c>
      <c r="G234" s="16" t="n">
        <v>1.62</v>
      </c>
      <c r="H234" s="17" t="n">
        <f aca="false">H233+$J$27/10</f>
        <v>74.75</v>
      </c>
      <c r="I234" s="24"/>
      <c r="J234" s="24"/>
    </row>
    <row r="235" customFormat="false" ht="21" hidden="false" customHeight="false" outlineLevel="0" collapsed="false">
      <c r="A235" s="15" t="n">
        <f aca="false">A234+0.01</f>
        <v>366.299999999998</v>
      </c>
      <c r="B235" s="16" t="n">
        <v>2.68</v>
      </c>
      <c r="C235" s="17" t="n">
        <f aca="false">C234+$E$27/10</f>
        <v>37</v>
      </c>
      <c r="D235" s="24"/>
      <c r="E235" s="24"/>
      <c r="F235" s="15" t="n">
        <f aca="false">F234+0.01</f>
        <v>291.999999999998</v>
      </c>
      <c r="G235" s="16" t="n">
        <v>1.63</v>
      </c>
      <c r="H235" s="17" t="n">
        <f aca="false">H234+$J$27/10</f>
        <v>75.5</v>
      </c>
      <c r="I235" s="24"/>
      <c r="J235" s="24"/>
    </row>
    <row r="236" customFormat="false" ht="21" hidden="false" customHeight="false" outlineLevel="0" collapsed="false">
      <c r="A236" s="15" t="n">
        <f aca="false">A235+0.01</f>
        <v>366.309999999998</v>
      </c>
      <c r="B236" s="16" t="n">
        <v>2.69</v>
      </c>
      <c r="C236" s="17" t="n">
        <f aca="false">C235+$E$28/10</f>
        <v>37.4</v>
      </c>
      <c r="D236" s="24"/>
      <c r="E236" s="24"/>
      <c r="F236" s="15" t="n">
        <f aca="false">F235+0.01</f>
        <v>292.009999999998</v>
      </c>
      <c r="G236" s="16" t="n">
        <v>1.64</v>
      </c>
      <c r="H236" s="17" t="n">
        <f aca="false">H235+$J$28/10</f>
        <v>76.3</v>
      </c>
      <c r="I236" s="24"/>
      <c r="J236" s="24"/>
    </row>
    <row r="237" customFormat="false" ht="21" hidden="false" customHeight="false" outlineLevel="0" collapsed="false">
      <c r="A237" s="15" t="n">
        <f aca="false">A236+0.01</f>
        <v>366.319999999998</v>
      </c>
      <c r="B237" s="16" t="n">
        <v>2.7</v>
      </c>
      <c r="C237" s="17" t="n">
        <f aca="false">C236+$E$28/10</f>
        <v>37.8</v>
      </c>
      <c r="D237" s="24"/>
      <c r="E237" s="24"/>
      <c r="F237" s="15" t="n">
        <f aca="false">F236+0.01</f>
        <v>292.019999999998</v>
      </c>
      <c r="G237" s="16" t="n">
        <v>1.65</v>
      </c>
      <c r="H237" s="17" t="n">
        <f aca="false">H236+$J$28/10</f>
        <v>77.1</v>
      </c>
      <c r="I237" s="24"/>
      <c r="J237" s="24"/>
    </row>
    <row r="238" customFormat="false" ht="21" hidden="false" customHeight="false" outlineLevel="0" collapsed="false">
      <c r="A238" s="15" t="n">
        <f aca="false">A237+0.01</f>
        <v>366.329999999998</v>
      </c>
      <c r="B238" s="16" t="n">
        <v>2.71</v>
      </c>
      <c r="C238" s="17" t="n">
        <f aca="false">C237+$E$28/10</f>
        <v>38.2</v>
      </c>
      <c r="D238" s="24"/>
      <c r="E238" s="24"/>
      <c r="F238" s="15" t="n">
        <f aca="false">F237+0.01</f>
        <v>292.029999999998</v>
      </c>
      <c r="G238" s="16" t="n">
        <v>1.66</v>
      </c>
      <c r="H238" s="17" t="n">
        <f aca="false">H237+$J$28/10</f>
        <v>77.9</v>
      </c>
      <c r="I238" s="24"/>
      <c r="J238" s="24"/>
    </row>
    <row r="239" customFormat="false" ht="21" hidden="false" customHeight="false" outlineLevel="0" collapsed="false">
      <c r="A239" s="15" t="n">
        <f aca="false">A238+0.01</f>
        <v>366.339999999998</v>
      </c>
      <c r="B239" s="16" t="n">
        <v>2.72</v>
      </c>
      <c r="C239" s="17" t="n">
        <f aca="false">C238+$E$28/10</f>
        <v>38.6</v>
      </c>
      <c r="D239" s="24"/>
      <c r="E239" s="24"/>
      <c r="F239" s="15" t="n">
        <f aca="false">F238+0.01</f>
        <v>292.039999999998</v>
      </c>
      <c r="G239" s="16" t="n">
        <v>1.67</v>
      </c>
      <c r="H239" s="17" t="n">
        <f aca="false">H238+$J$28/10</f>
        <v>78.7</v>
      </c>
      <c r="I239" s="24"/>
      <c r="J239" s="24"/>
    </row>
    <row r="240" customFormat="false" ht="21" hidden="false" customHeight="false" outlineLevel="0" collapsed="false">
      <c r="A240" s="15" t="n">
        <f aca="false">A239+0.01</f>
        <v>366.349999999998</v>
      </c>
      <c r="B240" s="16" t="n">
        <v>2.73</v>
      </c>
      <c r="C240" s="17" t="n">
        <f aca="false">C239+$E$28/10</f>
        <v>39</v>
      </c>
      <c r="D240" s="24"/>
      <c r="E240" s="24"/>
      <c r="F240" s="15" t="n">
        <f aca="false">F239+0.01</f>
        <v>292.049999999998</v>
      </c>
      <c r="G240" s="16" t="n">
        <v>1.68</v>
      </c>
      <c r="H240" s="17" t="n">
        <f aca="false">H239+$J$28/10</f>
        <v>79.5</v>
      </c>
      <c r="I240" s="24"/>
      <c r="J240" s="24"/>
    </row>
    <row r="241" customFormat="false" ht="21" hidden="false" customHeight="false" outlineLevel="0" collapsed="false">
      <c r="A241" s="15" t="n">
        <f aca="false">A240+0.01</f>
        <v>366.359999999998</v>
      </c>
      <c r="B241" s="16" t="n">
        <v>2.74</v>
      </c>
      <c r="C241" s="17" t="n">
        <f aca="false">C240+$E$28/10</f>
        <v>39.4</v>
      </c>
      <c r="D241" s="24"/>
      <c r="E241" s="24"/>
      <c r="F241" s="15" t="n">
        <f aca="false">F240+0.01</f>
        <v>292.059999999998</v>
      </c>
      <c r="G241" s="16" t="n">
        <v>1.69</v>
      </c>
      <c r="H241" s="17" t="n">
        <f aca="false">H240+$J$28/10</f>
        <v>80.3</v>
      </c>
      <c r="I241" s="24"/>
      <c r="J241" s="24"/>
    </row>
    <row r="242" customFormat="false" ht="21" hidden="false" customHeight="false" outlineLevel="0" collapsed="false">
      <c r="A242" s="15" t="n">
        <f aca="false">A241+0.01</f>
        <v>366.369999999998</v>
      </c>
      <c r="B242" s="16" t="n">
        <v>2.75</v>
      </c>
      <c r="C242" s="17" t="n">
        <f aca="false">C241+$E$28/10</f>
        <v>39.8</v>
      </c>
      <c r="D242" s="24"/>
      <c r="E242" s="24"/>
      <c r="F242" s="15" t="n">
        <f aca="false">F241+0.01</f>
        <v>292.069999999998</v>
      </c>
      <c r="G242" s="16" t="n">
        <v>1.7</v>
      </c>
      <c r="H242" s="17" t="n">
        <f aca="false">H241+$J$28/10</f>
        <v>81.1</v>
      </c>
      <c r="I242" s="24"/>
      <c r="J242" s="24"/>
    </row>
    <row r="243" customFormat="false" ht="21" hidden="false" customHeight="false" outlineLevel="0" collapsed="false">
      <c r="A243" s="15" t="n">
        <f aca="false">A242+0.01</f>
        <v>366.379999999998</v>
      </c>
      <c r="B243" s="16" t="n">
        <v>2.76</v>
      </c>
      <c r="C243" s="17" t="n">
        <f aca="false">C242+$E$28/10</f>
        <v>40.2</v>
      </c>
      <c r="D243" s="24"/>
      <c r="E243" s="24"/>
      <c r="F243" s="15" t="n">
        <f aca="false">F242+0.01</f>
        <v>292.079999999998</v>
      </c>
      <c r="G243" s="16" t="n">
        <v>1.71</v>
      </c>
      <c r="H243" s="17" t="n">
        <f aca="false">H242+$J$28/10</f>
        <v>81.9</v>
      </c>
      <c r="I243" s="24"/>
      <c r="J243" s="24"/>
    </row>
    <row r="244" customFormat="false" ht="21" hidden="false" customHeight="false" outlineLevel="0" collapsed="false">
      <c r="A244" s="15" t="n">
        <f aca="false">A243+0.01</f>
        <v>366.389999999998</v>
      </c>
      <c r="B244" s="16" t="n">
        <v>2.77</v>
      </c>
      <c r="C244" s="17" t="n">
        <f aca="false">C243+$E$28/10</f>
        <v>40.6</v>
      </c>
      <c r="D244" s="24"/>
      <c r="E244" s="24"/>
      <c r="F244" s="15" t="n">
        <f aca="false">F243+0.01</f>
        <v>292.089999999998</v>
      </c>
      <c r="G244" s="16" t="n">
        <v>1.72</v>
      </c>
      <c r="H244" s="17" t="n">
        <f aca="false">H243+$J$28/10</f>
        <v>82.7</v>
      </c>
      <c r="I244" s="24"/>
      <c r="J244" s="24"/>
    </row>
    <row r="245" customFormat="false" ht="21" hidden="false" customHeight="false" outlineLevel="0" collapsed="false">
      <c r="A245" s="15" t="n">
        <f aca="false">A244+0.01</f>
        <v>366.399999999998</v>
      </c>
      <c r="B245" s="16" t="n">
        <v>2.78</v>
      </c>
      <c r="C245" s="17" t="n">
        <f aca="false">C244+$E$28/10</f>
        <v>41</v>
      </c>
      <c r="D245" s="24"/>
      <c r="E245" s="24"/>
      <c r="F245" s="15" t="n">
        <f aca="false">F244+0.01</f>
        <v>292.099999999998</v>
      </c>
      <c r="G245" s="16" t="n">
        <v>1.73</v>
      </c>
      <c r="H245" s="17" t="n">
        <f aca="false">H244+$J$28/10</f>
        <v>83.5</v>
      </c>
      <c r="I245" s="24"/>
      <c r="J245" s="24"/>
    </row>
    <row r="246" customFormat="false" ht="21" hidden="false" customHeight="false" outlineLevel="0" collapsed="false">
      <c r="A246" s="15" t="n">
        <f aca="false">A245+0.01</f>
        <v>366.409999999998</v>
      </c>
      <c r="B246" s="16" t="n">
        <v>2.79</v>
      </c>
      <c r="C246" s="17" t="n">
        <f aca="false">C245+$E$29/10</f>
        <v>41.5</v>
      </c>
      <c r="D246" s="24"/>
      <c r="E246" s="24"/>
      <c r="F246" s="15" t="n">
        <f aca="false">F245+0.01</f>
        <v>292.109999999998</v>
      </c>
      <c r="G246" s="16" t="n">
        <v>1.74</v>
      </c>
      <c r="H246" s="17" t="n">
        <f aca="false">H245+$J$29/10</f>
        <v>84.35</v>
      </c>
      <c r="I246" s="24"/>
      <c r="J246" s="24"/>
    </row>
    <row r="247" customFormat="false" ht="21" hidden="false" customHeight="false" outlineLevel="0" collapsed="false">
      <c r="A247" s="15" t="n">
        <f aca="false">A246+0.01</f>
        <v>366.419999999998</v>
      </c>
      <c r="B247" s="16" t="n">
        <v>2.8</v>
      </c>
      <c r="C247" s="17" t="n">
        <f aca="false">C246+$E$29/10</f>
        <v>42</v>
      </c>
      <c r="D247" s="24"/>
      <c r="E247" s="24"/>
      <c r="F247" s="15" t="n">
        <f aca="false">F246+0.01</f>
        <v>292.119999999998</v>
      </c>
      <c r="G247" s="16" t="n">
        <v>1.75</v>
      </c>
      <c r="H247" s="17" t="n">
        <f aca="false">H246+$J$29/10</f>
        <v>85.2</v>
      </c>
      <c r="I247" s="24"/>
      <c r="J247" s="24"/>
    </row>
    <row r="248" customFormat="false" ht="21" hidden="false" customHeight="false" outlineLevel="0" collapsed="false">
      <c r="A248" s="15" t="n">
        <f aca="false">A247+0.01</f>
        <v>366.429999999998</v>
      </c>
      <c r="B248" s="16" t="n">
        <v>2.81</v>
      </c>
      <c r="C248" s="17" t="n">
        <f aca="false">C247+$E$29/10</f>
        <v>42.5</v>
      </c>
      <c r="D248" s="24"/>
      <c r="E248" s="24"/>
      <c r="F248" s="15" t="n">
        <f aca="false">F247+0.01</f>
        <v>292.129999999998</v>
      </c>
      <c r="G248" s="16" t="n">
        <v>1.76</v>
      </c>
      <c r="H248" s="17" t="n">
        <f aca="false">H247+$J$29/10</f>
        <v>86.0499999999999</v>
      </c>
      <c r="I248" s="24"/>
      <c r="J248" s="24"/>
    </row>
    <row r="249" customFormat="false" ht="21" hidden="false" customHeight="false" outlineLevel="0" collapsed="false">
      <c r="A249" s="15" t="n">
        <f aca="false">A248+0.01</f>
        <v>366.439999999998</v>
      </c>
      <c r="B249" s="16" t="n">
        <v>2.82</v>
      </c>
      <c r="C249" s="17" t="n">
        <f aca="false">C248+$E$29/10</f>
        <v>43</v>
      </c>
      <c r="D249" s="24"/>
      <c r="E249" s="24"/>
      <c r="F249" s="15" t="n">
        <f aca="false">F248+0.01</f>
        <v>292.139999999998</v>
      </c>
      <c r="G249" s="16" t="n">
        <v>1.77</v>
      </c>
      <c r="H249" s="17" t="n">
        <f aca="false">H248+$J$29/10</f>
        <v>86.8999999999999</v>
      </c>
      <c r="I249" s="24"/>
      <c r="J249" s="24"/>
    </row>
    <row r="250" customFormat="false" ht="21" hidden="false" customHeight="false" outlineLevel="0" collapsed="false">
      <c r="A250" s="15" t="n">
        <f aca="false">A249+0.01</f>
        <v>366.449999999998</v>
      </c>
      <c r="B250" s="16" t="n">
        <v>2.83</v>
      </c>
      <c r="C250" s="17" t="n">
        <f aca="false">C249+$E$29/10</f>
        <v>43.5</v>
      </c>
      <c r="D250" s="24"/>
      <c r="E250" s="24"/>
      <c r="F250" s="15" t="n">
        <f aca="false">F249+0.01</f>
        <v>292.149999999998</v>
      </c>
      <c r="G250" s="16" t="n">
        <v>1.78</v>
      </c>
      <c r="H250" s="17" t="n">
        <f aca="false">H249+$J$29/10</f>
        <v>87.7499999999999</v>
      </c>
      <c r="I250" s="24"/>
      <c r="J250" s="24"/>
    </row>
    <row r="251" customFormat="false" ht="21" hidden="false" customHeight="false" outlineLevel="0" collapsed="false">
      <c r="A251" s="15" t="n">
        <f aca="false">A250+0.01</f>
        <v>366.459999999998</v>
      </c>
      <c r="B251" s="16" t="n">
        <v>2.84</v>
      </c>
      <c r="C251" s="17" t="n">
        <f aca="false">C250+$E$29/10</f>
        <v>44</v>
      </c>
      <c r="D251" s="24"/>
      <c r="E251" s="24"/>
      <c r="F251" s="15" t="n">
        <f aca="false">F250+0.01</f>
        <v>292.159999999998</v>
      </c>
      <c r="G251" s="16" t="n">
        <v>1.79</v>
      </c>
      <c r="H251" s="17" t="n">
        <f aca="false">H250+$J$29/10</f>
        <v>88.5999999999999</v>
      </c>
      <c r="I251" s="24"/>
      <c r="J251" s="24"/>
    </row>
    <row r="252" customFormat="false" ht="21" hidden="false" customHeight="false" outlineLevel="0" collapsed="false">
      <c r="A252" s="15" t="n">
        <f aca="false">A251+0.01</f>
        <v>366.469999999998</v>
      </c>
      <c r="B252" s="16" t="n">
        <v>2.85</v>
      </c>
      <c r="C252" s="17" t="n">
        <f aca="false">C251+$E$29/10</f>
        <v>44.5</v>
      </c>
      <c r="D252" s="24"/>
      <c r="E252" s="24"/>
      <c r="F252" s="15" t="n">
        <f aca="false">F251+0.01</f>
        <v>292.169999999998</v>
      </c>
      <c r="G252" s="16" t="n">
        <v>1.8</v>
      </c>
      <c r="H252" s="17" t="n">
        <f aca="false">H251+$J$29/10</f>
        <v>89.4499999999999</v>
      </c>
      <c r="I252" s="24"/>
      <c r="J252" s="24"/>
    </row>
    <row r="253" customFormat="false" ht="21" hidden="false" customHeight="false" outlineLevel="0" collapsed="false">
      <c r="A253" s="15" t="n">
        <f aca="false">A252+0.01</f>
        <v>366.479999999998</v>
      </c>
      <c r="B253" s="16" t="n">
        <v>2.86</v>
      </c>
      <c r="C253" s="17" t="n">
        <f aca="false">C252+$E$29/10</f>
        <v>45</v>
      </c>
      <c r="D253" s="24"/>
      <c r="E253" s="24"/>
      <c r="F253" s="15" t="n">
        <f aca="false">F252+0.01</f>
        <v>292.179999999998</v>
      </c>
      <c r="G253" s="16" t="n">
        <v>1.81</v>
      </c>
      <c r="H253" s="17" t="n">
        <f aca="false">H252+$J$29/10</f>
        <v>90.2999999999999</v>
      </c>
      <c r="I253" s="24"/>
      <c r="J253" s="24"/>
    </row>
    <row r="254" customFormat="false" ht="21" hidden="false" customHeight="false" outlineLevel="0" collapsed="false">
      <c r="A254" s="15" t="n">
        <f aca="false">A253+0.01</f>
        <v>366.489999999998</v>
      </c>
      <c r="B254" s="16" t="n">
        <v>2.87</v>
      </c>
      <c r="C254" s="17" t="n">
        <f aca="false">C253+$E$29/10</f>
        <v>45.5</v>
      </c>
      <c r="D254" s="24"/>
      <c r="E254" s="24"/>
      <c r="F254" s="15" t="n">
        <f aca="false">F253+0.01</f>
        <v>292.189999999998</v>
      </c>
      <c r="G254" s="16" t="n">
        <v>1.82</v>
      </c>
      <c r="H254" s="17" t="n">
        <f aca="false">H253+$J$29/10</f>
        <v>91.1499999999999</v>
      </c>
      <c r="I254" s="24"/>
      <c r="J254" s="24"/>
    </row>
    <row r="255" customFormat="false" ht="21" hidden="false" customHeight="false" outlineLevel="0" collapsed="false">
      <c r="A255" s="15" t="n">
        <f aca="false">A254+0.01</f>
        <v>366.499999999998</v>
      </c>
      <c r="B255" s="16" t="n">
        <v>2.88</v>
      </c>
      <c r="C255" s="17" t="n">
        <f aca="false">C254+$E$29/10</f>
        <v>46</v>
      </c>
      <c r="D255" s="24"/>
      <c r="E255" s="24"/>
      <c r="F255" s="15" t="n">
        <f aca="false">F254+0.01</f>
        <v>292.199999999998</v>
      </c>
      <c r="G255" s="16" t="n">
        <v>1.83</v>
      </c>
      <c r="H255" s="17" t="n">
        <f aca="false">H254+$J$29/10</f>
        <v>91.9999999999999</v>
      </c>
      <c r="I255" s="24"/>
      <c r="J255" s="24"/>
    </row>
    <row r="256" customFormat="false" ht="21" hidden="false" customHeight="false" outlineLevel="0" collapsed="false">
      <c r="A256" s="15" t="n">
        <f aca="false">A255+0.01</f>
        <v>366.509999999998</v>
      </c>
      <c r="B256" s="16" t="n">
        <v>2.89</v>
      </c>
      <c r="C256" s="17" t="n">
        <f aca="false">C255+$E$30/10</f>
        <v>46.6</v>
      </c>
      <c r="D256" s="24"/>
      <c r="E256" s="24"/>
      <c r="F256" s="15" t="n">
        <f aca="false">F255+0.01</f>
        <v>292.209999999998</v>
      </c>
      <c r="G256" s="16" t="n">
        <v>1.84</v>
      </c>
      <c r="H256" s="17" t="n">
        <f aca="false">H255+$J$30/10</f>
        <v>92.8999999999999</v>
      </c>
      <c r="I256" s="24"/>
      <c r="J256" s="24"/>
    </row>
    <row r="257" customFormat="false" ht="21" hidden="false" customHeight="false" outlineLevel="0" collapsed="false">
      <c r="A257" s="15" t="n">
        <f aca="false">A256+0.01</f>
        <v>366.519999999998</v>
      </c>
      <c r="B257" s="16" t="n">
        <v>2.9</v>
      </c>
      <c r="C257" s="17" t="n">
        <f aca="false">C256+$E$30/10</f>
        <v>47.2</v>
      </c>
      <c r="D257" s="24"/>
      <c r="E257" s="24"/>
      <c r="F257" s="15" t="n">
        <f aca="false">F256+0.01</f>
        <v>292.219999999998</v>
      </c>
      <c r="G257" s="16" t="n">
        <v>1.85</v>
      </c>
      <c r="H257" s="17" t="n">
        <f aca="false">H256+$J$30/10</f>
        <v>93.7999999999999</v>
      </c>
      <c r="I257" s="24"/>
      <c r="J257" s="24"/>
    </row>
    <row r="258" customFormat="false" ht="21" hidden="false" customHeight="false" outlineLevel="0" collapsed="false">
      <c r="A258" s="15" t="n">
        <f aca="false">A257+0.01</f>
        <v>366.529999999998</v>
      </c>
      <c r="B258" s="16" t="n">
        <v>2.91</v>
      </c>
      <c r="C258" s="17" t="n">
        <f aca="false">C257+$E$30/10</f>
        <v>47.8</v>
      </c>
      <c r="D258" s="24"/>
      <c r="E258" s="24"/>
      <c r="F258" s="15" t="n">
        <f aca="false">F257+0.01</f>
        <v>292.229999999998</v>
      </c>
      <c r="G258" s="16" t="n">
        <v>1.86</v>
      </c>
      <c r="H258" s="17" t="n">
        <f aca="false">H257+$J$30/10</f>
        <v>94.6999999999999</v>
      </c>
      <c r="I258" s="24"/>
      <c r="J258" s="24"/>
    </row>
    <row r="259" customFormat="false" ht="21" hidden="false" customHeight="false" outlineLevel="0" collapsed="false">
      <c r="A259" s="15" t="n">
        <f aca="false">A258+0.01</f>
        <v>366.539999999998</v>
      </c>
      <c r="B259" s="16" t="n">
        <v>2.92</v>
      </c>
      <c r="C259" s="17" t="n">
        <f aca="false">C258+$E$30/10</f>
        <v>48.4</v>
      </c>
      <c r="D259" s="24"/>
      <c r="E259" s="24"/>
      <c r="F259" s="15" t="n">
        <f aca="false">F258+0.01</f>
        <v>292.239999999998</v>
      </c>
      <c r="G259" s="16" t="n">
        <v>1.87</v>
      </c>
      <c r="H259" s="17" t="n">
        <f aca="false">H258+$J$30/10</f>
        <v>95.5999999999999</v>
      </c>
      <c r="I259" s="24"/>
      <c r="J259" s="24"/>
    </row>
    <row r="260" customFormat="false" ht="21" hidden="false" customHeight="false" outlineLevel="0" collapsed="false">
      <c r="A260" s="15" t="n">
        <f aca="false">A259+0.01</f>
        <v>366.549999999998</v>
      </c>
      <c r="B260" s="16" t="n">
        <v>2.93</v>
      </c>
      <c r="C260" s="17" t="n">
        <f aca="false">C259+$E$30/10</f>
        <v>49</v>
      </c>
      <c r="D260" s="24"/>
      <c r="E260" s="24"/>
      <c r="F260" s="15" t="n">
        <f aca="false">F259+0.01</f>
        <v>292.249999999998</v>
      </c>
      <c r="G260" s="16" t="n">
        <v>1.88</v>
      </c>
      <c r="H260" s="17" t="n">
        <f aca="false">H259+$J$30/10</f>
        <v>96.4999999999999</v>
      </c>
      <c r="I260" s="24"/>
      <c r="J260" s="24"/>
    </row>
    <row r="261" customFormat="false" ht="21" hidden="false" customHeight="false" outlineLevel="0" collapsed="false">
      <c r="A261" s="15" t="n">
        <f aca="false">A260+0.01</f>
        <v>366.559999999998</v>
      </c>
      <c r="B261" s="16" t="n">
        <v>2.94</v>
      </c>
      <c r="C261" s="17" t="n">
        <f aca="false">C260+$E$30/10</f>
        <v>49.6</v>
      </c>
      <c r="D261" s="24"/>
      <c r="E261" s="24"/>
      <c r="F261" s="15" t="n">
        <f aca="false">F260+0.01</f>
        <v>292.259999999998</v>
      </c>
      <c r="G261" s="16" t="n">
        <v>1.89</v>
      </c>
      <c r="H261" s="17" t="n">
        <f aca="false">H260+$J$30/10</f>
        <v>97.3999999999999</v>
      </c>
      <c r="I261" s="24"/>
      <c r="J261" s="24"/>
    </row>
    <row r="262" customFormat="false" ht="21" hidden="false" customHeight="false" outlineLevel="0" collapsed="false">
      <c r="A262" s="15" t="n">
        <f aca="false">A261+0.01</f>
        <v>366.569999999998</v>
      </c>
      <c r="B262" s="16" t="n">
        <v>2.95</v>
      </c>
      <c r="C262" s="17" t="n">
        <f aca="false">C261+$E$30/10</f>
        <v>50.2</v>
      </c>
      <c r="D262" s="24"/>
      <c r="E262" s="24"/>
      <c r="F262" s="15" t="n">
        <f aca="false">F261+0.01</f>
        <v>292.269999999998</v>
      </c>
      <c r="G262" s="16" t="n">
        <v>1.9</v>
      </c>
      <c r="H262" s="17" t="n">
        <f aca="false">H261+$J$30/10</f>
        <v>98.2999999999999</v>
      </c>
      <c r="I262" s="24"/>
      <c r="J262" s="24"/>
    </row>
    <row r="263" customFormat="false" ht="21" hidden="false" customHeight="false" outlineLevel="0" collapsed="false">
      <c r="A263" s="15" t="n">
        <f aca="false">A262+0.01</f>
        <v>366.579999999998</v>
      </c>
      <c r="B263" s="16" t="n">
        <v>2.96</v>
      </c>
      <c r="C263" s="17" t="n">
        <f aca="false">C262+$E$30/10</f>
        <v>50.8</v>
      </c>
      <c r="D263" s="24"/>
      <c r="E263" s="24"/>
      <c r="F263" s="15" t="n">
        <f aca="false">F262+0.01</f>
        <v>292.279999999998</v>
      </c>
      <c r="G263" s="16" t="n">
        <v>1.91</v>
      </c>
      <c r="H263" s="17" t="n">
        <f aca="false">H262+$J$30/10</f>
        <v>99.2</v>
      </c>
      <c r="I263" s="24"/>
      <c r="J263" s="24"/>
    </row>
    <row r="264" customFormat="false" ht="21" hidden="false" customHeight="false" outlineLevel="0" collapsed="false">
      <c r="A264" s="15" t="n">
        <f aca="false">A263+0.01</f>
        <v>366.589999999998</v>
      </c>
      <c r="B264" s="16" t="n">
        <v>2.97</v>
      </c>
      <c r="C264" s="17" t="n">
        <f aca="false">C263+$E$30/10</f>
        <v>51.4</v>
      </c>
      <c r="D264" s="24"/>
      <c r="E264" s="24"/>
      <c r="F264" s="15" t="n">
        <f aca="false">F263+0.01</f>
        <v>292.289999999998</v>
      </c>
      <c r="G264" s="16" t="n">
        <v>1.92</v>
      </c>
      <c r="H264" s="17" t="n">
        <f aca="false">H263+$J$30/10</f>
        <v>100.1</v>
      </c>
      <c r="I264" s="24"/>
      <c r="J264" s="24"/>
    </row>
    <row r="265" customFormat="false" ht="21" hidden="false" customHeight="false" outlineLevel="0" collapsed="false">
      <c r="A265" s="15" t="n">
        <f aca="false">A264+0.01</f>
        <v>366.599999999998</v>
      </c>
      <c r="B265" s="16" t="n">
        <v>2.98</v>
      </c>
      <c r="C265" s="17" t="n">
        <f aca="false">C264+$E$30/10</f>
        <v>52</v>
      </c>
      <c r="D265" s="24"/>
      <c r="E265" s="24"/>
      <c r="F265" s="15" t="n">
        <f aca="false">F264+0.01</f>
        <v>292.299999999998</v>
      </c>
      <c r="G265" s="16" t="n">
        <v>1.93</v>
      </c>
      <c r="H265" s="17" t="n">
        <f aca="false">H264+$J$30/10</f>
        <v>101</v>
      </c>
      <c r="I265" s="24"/>
      <c r="J265" s="24"/>
    </row>
    <row r="266" customFormat="false" ht="21" hidden="false" customHeight="false" outlineLevel="0" collapsed="false">
      <c r="A266" s="15" t="n">
        <f aca="false">A265+0.01</f>
        <v>366.609999999998</v>
      </c>
      <c r="B266" s="16" t="n">
        <v>2.99</v>
      </c>
      <c r="C266" s="17" t="n">
        <f aca="false">C265+$E$31/10</f>
        <v>52.6</v>
      </c>
      <c r="D266" s="24"/>
      <c r="E266" s="24"/>
      <c r="F266" s="15" t="n">
        <f aca="false">F265+0.01</f>
        <v>292.309999999998</v>
      </c>
      <c r="G266" s="16" t="n">
        <v>1.94</v>
      </c>
      <c r="H266" s="17" t="n">
        <f aca="false">H265+$J$31/10</f>
        <v>101.95</v>
      </c>
      <c r="I266" s="24"/>
      <c r="J266" s="24"/>
    </row>
    <row r="267" customFormat="false" ht="21" hidden="false" customHeight="false" outlineLevel="0" collapsed="false">
      <c r="A267" s="15" t="n">
        <f aca="false">A266+0.01</f>
        <v>366.619999999998</v>
      </c>
      <c r="B267" s="16" t="n">
        <v>3</v>
      </c>
      <c r="C267" s="17" t="n">
        <f aca="false">C266+$E$31/10</f>
        <v>53.2</v>
      </c>
      <c r="D267" s="24"/>
      <c r="E267" s="24"/>
      <c r="F267" s="15" t="n">
        <f aca="false">F266+0.01</f>
        <v>292.319999999998</v>
      </c>
      <c r="G267" s="16" t="n">
        <v>1.95</v>
      </c>
      <c r="H267" s="17" t="n">
        <f aca="false">H266+$J$31/10</f>
        <v>102.9</v>
      </c>
      <c r="I267" s="24"/>
      <c r="J267" s="24"/>
    </row>
    <row r="268" customFormat="false" ht="21" hidden="false" customHeight="false" outlineLevel="0" collapsed="false">
      <c r="A268" s="15" t="n">
        <f aca="false">A267+0.01</f>
        <v>366.629999999998</v>
      </c>
      <c r="B268" s="16" t="n">
        <v>3.01</v>
      </c>
      <c r="C268" s="17" t="n">
        <f aca="false">C267+$E$31/10</f>
        <v>53.8</v>
      </c>
      <c r="D268" s="24"/>
      <c r="E268" s="24"/>
      <c r="F268" s="15" t="n">
        <f aca="false">F267+0.01</f>
        <v>292.329999999998</v>
      </c>
      <c r="G268" s="16" t="n">
        <v>1.96</v>
      </c>
      <c r="H268" s="17" t="n">
        <f aca="false">H267+$J$31/10</f>
        <v>103.85</v>
      </c>
      <c r="I268" s="24"/>
      <c r="J268" s="24"/>
    </row>
    <row r="269" customFormat="false" ht="21" hidden="false" customHeight="false" outlineLevel="0" collapsed="false">
      <c r="A269" s="15" t="n">
        <f aca="false">A268+0.01</f>
        <v>366.639999999998</v>
      </c>
      <c r="B269" s="16" t="n">
        <v>3.02</v>
      </c>
      <c r="C269" s="17" t="n">
        <f aca="false">C268+$E$31/10</f>
        <v>54.4</v>
      </c>
      <c r="D269" s="24"/>
      <c r="E269" s="24"/>
      <c r="F269" s="15" t="n">
        <f aca="false">F268+0.01</f>
        <v>292.339999999998</v>
      </c>
      <c r="G269" s="16" t="n">
        <v>1.97</v>
      </c>
      <c r="H269" s="17" t="n">
        <f aca="false">H268+$J$31/10</f>
        <v>104.8</v>
      </c>
      <c r="I269" s="24"/>
      <c r="J269" s="24"/>
    </row>
    <row r="270" customFormat="false" ht="21" hidden="false" customHeight="false" outlineLevel="0" collapsed="false">
      <c r="A270" s="15" t="n">
        <f aca="false">A269+0.01</f>
        <v>366.649999999998</v>
      </c>
      <c r="B270" s="16" t="n">
        <v>3.03</v>
      </c>
      <c r="C270" s="17" t="n">
        <f aca="false">C269+$E$31/10</f>
        <v>55</v>
      </c>
      <c r="D270" s="24"/>
      <c r="E270" s="24"/>
      <c r="F270" s="15" t="n">
        <f aca="false">F269+0.01</f>
        <v>292.349999999998</v>
      </c>
      <c r="G270" s="16" t="n">
        <v>1.98</v>
      </c>
      <c r="H270" s="17" t="n">
        <f aca="false">H269+$J$31/10</f>
        <v>105.75</v>
      </c>
      <c r="I270" s="24"/>
      <c r="J270" s="24"/>
    </row>
    <row r="271" customFormat="false" ht="21" hidden="false" customHeight="false" outlineLevel="0" collapsed="false">
      <c r="A271" s="15" t="n">
        <f aca="false">A270+0.01</f>
        <v>366.659999999998</v>
      </c>
      <c r="B271" s="16" t="n">
        <v>3.04</v>
      </c>
      <c r="C271" s="17" t="n">
        <f aca="false">C270+$E$31/10</f>
        <v>55.6</v>
      </c>
      <c r="D271" s="24"/>
      <c r="E271" s="24"/>
      <c r="F271" s="15" t="n">
        <f aca="false">F270+0.01</f>
        <v>292.359999999998</v>
      </c>
      <c r="G271" s="16" t="n">
        <v>1.99</v>
      </c>
      <c r="H271" s="17" t="n">
        <f aca="false">H270+$J$31/10</f>
        <v>106.7</v>
      </c>
      <c r="I271" s="24"/>
      <c r="J271" s="24"/>
    </row>
    <row r="272" customFormat="false" ht="21" hidden="false" customHeight="false" outlineLevel="0" collapsed="false">
      <c r="A272" s="15" t="n">
        <f aca="false">A271+0.01</f>
        <v>366.669999999998</v>
      </c>
      <c r="B272" s="16" t="n">
        <v>3.05</v>
      </c>
      <c r="C272" s="17" t="n">
        <f aca="false">C271+$E$31/10</f>
        <v>56.2</v>
      </c>
      <c r="D272" s="24"/>
      <c r="E272" s="24"/>
      <c r="F272" s="15" t="n">
        <f aca="false">F271+0.01</f>
        <v>292.369999999998</v>
      </c>
      <c r="G272" s="16" t="n">
        <v>2</v>
      </c>
      <c r="H272" s="17" t="n">
        <f aca="false">H271+$J$31/10</f>
        <v>107.65</v>
      </c>
      <c r="I272" s="24"/>
      <c r="J272" s="24"/>
    </row>
    <row r="273" customFormat="false" ht="21" hidden="false" customHeight="false" outlineLevel="0" collapsed="false">
      <c r="A273" s="15" t="n">
        <f aca="false">A272+0.01</f>
        <v>366.679999999998</v>
      </c>
      <c r="B273" s="16" t="n">
        <v>3.06</v>
      </c>
      <c r="C273" s="17" t="n">
        <f aca="false">C272+$E$31/10</f>
        <v>56.8</v>
      </c>
      <c r="D273" s="24"/>
      <c r="E273" s="24"/>
      <c r="F273" s="15" t="n">
        <f aca="false">F272+0.01</f>
        <v>292.379999999998</v>
      </c>
      <c r="G273" s="16" t="n">
        <v>2.01</v>
      </c>
      <c r="H273" s="17" t="n">
        <f aca="false">H272+$J$31/10</f>
        <v>108.6</v>
      </c>
      <c r="I273" s="24"/>
      <c r="J273" s="24"/>
    </row>
    <row r="274" customFormat="false" ht="21" hidden="false" customHeight="false" outlineLevel="0" collapsed="false">
      <c r="A274" s="15" t="n">
        <f aca="false">A273+0.01</f>
        <v>366.689999999998</v>
      </c>
      <c r="B274" s="16" t="n">
        <v>3.07</v>
      </c>
      <c r="C274" s="17" t="n">
        <f aca="false">C273+$E$31/10</f>
        <v>57.4</v>
      </c>
      <c r="D274" s="24"/>
      <c r="E274" s="24"/>
      <c r="F274" s="15" t="n">
        <f aca="false">F273+0.01</f>
        <v>292.389999999998</v>
      </c>
      <c r="G274" s="16" t="n">
        <v>2.02</v>
      </c>
      <c r="H274" s="17" t="n">
        <f aca="false">H273+$J$31/10</f>
        <v>109.55</v>
      </c>
      <c r="I274" s="24"/>
      <c r="J274" s="24"/>
    </row>
    <row r="275" customFormat="false" ht="21" hidden="false" customHeight="false" outlineLevel="0" collapsed="false">
      <c r="A275" s="15" t="n">
        <f aca="false">A274+0.01</f>
        <v>366.699999999998</v>
      </c>
      <c r="B275" s="16" t="n">
        <v>3.08</v>
      </c>
      <c r="C275" s="17" t="n">
        <f aca="false">C274+$E$31/10</f>
        <v>58</v>
      </c>
      <c r="D275" s="24"/>
      <c r="E275" s="24"/>
      <c r="F275" s="15" t="n">
        <f aca="false">F274+0.01</f>
        <v>292.399999999998</v>
      </c>
      <c r="G275" s="16" t="n">
        <v>2.03</v>
      </c>
      <c r="H275" s="17" t="n">
        <f aca="false">H274+$J$31/10</f>
        <v>110.5</v>
      </c>
      <c r="I275" s="24"/>
      <c r="J275" s="24"/>
    </row>
    <row r="276" customFormat="false" ht="21" hidden="false" customHeight="false" outlineLevel="0" collapsed="false">
      <c r="A276" s="15" t="n">
        <f aca="false">A275+0.01</f>
        <v>366.709999999998</v>
      </c>
      <c r="B276" s="16" t="n">
        <v>3.09</v>
      </c>
      <c r="C276" s="17" t="n">
        <f aca="false">C275+$E$32/10</f>
        <v>58.7</v>
      </c>
      <c r="D276" s="24"/>
      <c r="E276" s="24"/>
      <c r="F276" s="15" t="n">
        <f aca="false">F275+0.01</f>
        <v>292.409999999998</v>
      </c>
      <c r="G276" s="16" t="n">
        <v>2.04</v>
      </c>
      <c r="H276" s="17" t="n">
        <f aca="false">H275+$J$32/10</f>
        <v>111.45</v>
      </c>
      <c r="I276" s="24"/>
      <c r="J276" s="24"/>
    </row>
    <row r="277" customFormat="false" ht="21" hidden="false" customHeight="false" outlineLevel="0" collapsed="false">
      <c r="A277" s="15" t="n">
        <f aca="false">A276+0.01</f>
        <v>366.719999999998</v>
      </c>
      <c r="B277" s="16" t="n">
        <v>3.1</v>
      </c>
      <c r="C277" s="17" t="n">
        <f aca="false">C276+$E$32/10</f>
        <v>59.4</v>
      </c>
      <c r="D277" s="24"/>
      <c r="E277" s="24"/>
      <c r="F277" s="15" t="n">
        <f aca="false">F276+0.01</f>
        <v>292.419999999998</v>
      </c>
      <c r="G277" s="16" t="n">
        <v>2.05</v>
      </c>
      <c r="H277" s="17" t="n">
        <f aca="false">H276+$J$32/10</f>
        <v>112.4</v>
      </c>
      <c r="I277" s="24"/>
      <c r="J277" s="24"/>
    </row>
    <row r="278" customFormat="false" ht="21" hidden="false" customHeight="false" outlineLevel="0" collapsed="false">
      <c r="A278" s="15" t="n">
        <f aca="false">A277+0.01</f>
        <v>366.729999999998</v>
      </c>
      <c r="B278" s="16" t="n">
        <v>3.11</v>
      </c>
      <c r="C278" s="17" t="n">
        <f aca="false">C277+$E$32/10</f>
        <v>60.1</v>
      </c>
      <c r="D278" s="24"/>
      <c r="E278" s="24"/>
      <c r="F278" s="15" t="n">
        <f aca="false">F277+0.01</f>
        <v>292.429999999998</v>
      </c>
      <c r="G278" s="16" t="n">
        <v>2.06</v>
      </c>
      <c r="H278" s="17" t="n">
        <f aca="false">H277+$J$32/10</f>
        <v>113.35</v>
      </c>
      <c r="I278" s="24"/>
      <c r="J278" s="24"/>
    </row>
    <row r="279" customFormat="false" ht="21" hidden="false" customHeight="false" outlineLevel="0" collapsed="false">
      <c r="A279" s="15" t="n">
        <f aca="false">A278+0.01</f>
        <v>366.739999999998</v>
      </c>
      <c r="B279" s="16" t="n">
        <v>3.12</v>
      </c>
      <c r="C279" s="17" t="n">
        <f aca="false">C278+$E$32/10</f>
        <v>60.8</v>
      </c>
      <c r="D279" s="24"/>
      <c r="E279" s="24"/>
      <c r="F279" s="15" t="n">
        <f aca="false">F278+0.01</f>
        <v>292.439999999998</v>
      </c>
      <c r="G279" s="16" t="n">
        <v>2.07</v>
      </c>
      <c r="H279" s="17" t="n">
        <f aca="false">H278+$J$32/10</f>
        <v>114.3</v>
      </c>
      <c r="I279" s="24"/>
      <c r="J279" s="24"/>
    </row>
    <row r="280" customFormat="false" ht="21" hidden="false" customHeight="false" outlineLevel="0" collapsed="false">
      <c r="A280" s="15" t="n">
        <f aca="false">A279+0.01</f>
        <v>366.749999999998</v>
      </c>
      <c r="B280" s="16" t="n">
        <v>3.13</v>
      </c>
      <c r="C280" s="17" t="n">
        <f aca="false">C279+$E$32/10</f>
        <v>61.5</v>
      </c>
      <c r="D280" s="24"/>
      <c r="E280" s="24"/>
      <c r="F280" s="15" t="n">
        <f aca="false">F279+0.01</f>
        <v>292.449999999998</v>
      </c>
      <c r="G280" s="16" t="n">
        <v>2.08</v>
      </c>
      <c r="H280" s="17" t="n">
        <f aca="false">H279+$J$32/10</f>
        <v>115.25</v>
      </c>
      <c r="I280" s="24"/>
      <c r="J280" s="24"/>
    </row>
    <row r="281" customFormat="false" ht="21" hidden="false" customHeight="false" outlineLevel="0" collapsed="false">
      <c r="A281" s="15" t="n">
        <f aca="false">A280+0.01</f>
        <v>366.759999999998</v>
      </c>
      <c r="B281" s="16" t="n">
        <v>3.14</v>
      </c>
      <c r="C281" s="17" t="n">
        <f aca="false">C280+$E$32/10</f>
        <v>62.2</v>
      </c>
      <c r="D281" s="24"/>
      <c r="E281" s="24"/>
      <c r="F281" s="15" t="n">
        <f aca="false">F280+0.01</f>
        <v>292.459999999998</v>
      </c>
      <c r="G281" s="16" t="n">
        <v>2.09</v>
      </c>
      <c r="H281" s="17" t="n">
        <f aca="false">H280+$J$32/10</f>
        <v>116.2</v>
      </c>
      <c r="I281" s="24"/>
      <c r="J281" s="24"/>
    </row>
    <row r="282" customFormat="false" ht="21" hidden="false" customHeight="false" outlineLevel="0" collapsed="false">
      <c r="A282" s="15" t="n">
        <f aca="false">A281+0.01</f>
        <v>366.769999999998</v>
      </c>
      <c r="B282" s="16" t="n">
        <v>3.15</v>
      </c>
      <c r="C282" s="17" t="n">
        <f aca="false">C281+$E$32/10</f>
        <v>62.9</v>
      </c>
      <c r="D282" s="24"/>
      <c r="E282" s="24"/>
      <c r="F282" s="15" t="n">
        <f aca="false">F281+0.01</f>
        <v>292.469999999997</v>
      </c>
      <c r="G282" s="16" t="n">
        <v>2.1</v>
      </c>
      <c r="H282" s="17" t="n">
        <f aca="false">H281+$J$32/10</f>
        <v>117.15</v>
      </c>
      <c r="I282" s="24"/>
      <c r="J282" s="24"/>
    </row>
    <row r="283" customFormat="false" ht="21" hidden="false" customHeight="false" outlineLevel="0" collapsed="false">
      <c r="A283" s="15" t="n">
        <f aca="false">A282+0.01</f>
        <v>366.779999999998</v>
      </c>
      <c r="B283" s="16" t="n">
        <v>3.16</v>
      </c>
      <c r="C283" s="17" t="n">
        <f aca="false">C282+$E$32/10</f>
        <v>63.6</v>
      </c>
      <c r="D283" s="24"/>
      <c r="E283" s="24"/>
      <c r="F283" s="15" t="n">
        <f aca="false">F282+0.01</f>
        <v>292.479999999997</v>
      </c>
      <c r="G283" s="16" t="n">
        <v>2.11</v>
      </c>
      <c r="H283" s="17" t="n">
        <f aca="false">H282+$J$32/10</f>
        <v>118.1</v>
      </c>
      <c r="I283" s="24"/>
      <c r="J283" s="24"/>
    </row>
    <row r="284" customFormat="false" ht="21" hidden="false" customHeight="false" outlineLevel="0" collapsed="false">
      <c r="A284" s="15" t="n">
        <f aca="false">A283+0.01</f>
        <v>366.789999999997</v>
      </c>
      <c r="B284" s="16" t="n">
        <v>3.17</v>
      </c>
      <c r="C284" s="17" t="n">
        <f aca="false">C283+$E$32/10</f>
        <v>64.3</v>
      </c>
      <c r="D284" s="24"/>
      <c r="E284" s="24"/>
      <c r="F284" s="15" t="n">
        <f aca="false">F283+0.01</f>
        <v>292.489999999997</v>
      </c>
      <c r="G284" s="16" t="n">
        <v>2.12</v>
      </c>
      <c r="H284" s="17" t="n">
        <f aca="false">H283+$J$32/10</f>
        <v>119.05</v>
      </c>
      <c r="I284" s="24"/>
      <c r="J284" s="24"/>
    </row>
    <row r="285" customFormat="false" ht="21" hidden="false" customHeight="false" outlineLevel="0" collapsed="false">
      <c r="A285" s="15" t="n">
        <f aca="false">A284+0.01</f>
        <v>366.799999999997</v>
      </c>
      <c r="B285" s="16" t="n">
        <v>3.18</v>
      </c>
      <c r="C285" s="17" t="n">
        <f aca="false">C284+$E$32/10</f>
        <v>65</v>
      </c>
      <c r="D285" s="24"/>
      <c r="E285" s="24"/>
      <c r="F285" s="15" t="n">
        <f aca="false">F284+0.01</f>
        <v>292.499999999997</v>
      </c>
      <c r="G285" s="16" t="n">
        <v>2.13</v>
      </c>
      <c r="H285" s="17" t="n">
        <f aca="false">H284+$J$32/10</f>
        <v>120</v>
      </c>
      <c r="I285" s="24"/>
      <c r="J285" s="24"/>
    </row>
    <row r="286" customFormat="false" ht="21" hidden="false" customHeight="false" outlineLevel="0" collapsed="false">
      <c r="A286" s="15" t="n">
        <f aca="false">A285+0.01</f>
        <v>366.809999999997</v>
      </c>
      <c r="B286" s="16" t="n">
        <v>3.19</v>
      </c>
      <c r="C286" s="17" t="n">
        <f aca="false">C285+$E$33/10</f>
        <v>65.7</v>
      </c>
      <c r="D286" s="24"/>
      <c r="E286" s="24"/>
      <c r="F286" s="15" t="n">
        <f aca="false">F285+0.01</f>
        <v>292.509999999997</v>
      </c>
      <c r="G286" s="16" t="n">
        <v>2.14</v>
      </c>
      <c r="H286" s="17" t="n">
        <f aca="false">H285+$J$33/10</f>
        <v>120.95</v>
      </c>
      <c r="I286" s="24"/>
      <c r="J286" s="24"/>
    </row>
    <row r="287" customFormat="false" ht="21" hidden="false" customHeight="false" outlineLevel="0" collapsed="false">
      <c r="A287" s="15" t="n">
        <f aca="false">A286+0.01</f>
        <v>366.819999999997</v>
      </c>
      <c r="B287" s="21" t="n">
        <v>3.2</v>
      </c>
      <c r="C287" s="17" t="n">
        <f aca="false">C286+$E$33/10</f>
        <v>66.4</v>
      </c>
      <c r="D287" s="24"/>
      <c r="E287" s="24"/>
      <c r="F287" s="15" t="n">
        <f aca="false">F286+0.01</f>
        <v>292.519999999997</v>
      </c>
      <c r="G287" s="16" t="n">
        <v>2.15</v>
      </c>
      <c r="H287" s="17" t="n">
        <f aca="false">H286+$J$33/10</f>
        <v>121.9</v>
      </c>
      <c r="I287" s="24"/>
      <c r="J287" s="24"/>
    </row>
    <row r="288" customFormat="false" ht="21" hidden="false" customHeight="false" outlineLevel="0" collapsed="false">
      <c r="A288" s="15" t="n">
        <f aca="false">A287+0.01</f>
        <v>366.829999999997</v>
      </c>
      <c r="B288" s="16" t="n">
        <v>3.21</v>
      </c>
      <c r="C288" s="17" t="n">
        <f aca="false">C287+$E$33/10</f>
        <v>67.1</v>
      </c>
      <c r="D288" s="24"/>
      <c r="E288" s="24"/>
      <c r="F288" s="15" t="n">
        <f aca="false">F287+0.01</f>
        <v>292.529999999997</v>
      </c>
      <c r="G288" s="16" t="n">
        <v>2.16</v>
      </c>
      <c r="H288" s="17" t="n">
        <f aca="false">H287+$J$33/10</f>
        <v>122.85</v>
      </c>
      <c r="I288" s="24"/>
      <c r="J288" s="24"/>
    </row>
    <row r="289" customFormat="false" ht="21" hidden="false" customHeight="false" outlineLevel="0" collapsed="false">
      <c r="A289" s="15" t="n">
        <f aca="false">A288+0.01</f>
        <v>366.839999999997</v>
      </c>
      <c r="B289" s="16" t="n">
        <v>3.22</v>
      </c>
      <c r="C289" s="17" t="n">
        <f aca="false">C288+$E$33/10</f>
        <v>67.8</v>
      </c>
      <c r="D289" s="24"/>
      <c r="E289" s="24"/>
      <c r="F289" s="15" t="n">
        <f aca="false">F288+0.01</f>
        <v>292.539999999997</v>
      </c>
      <c r="G289" s="16" t="n">
        <v>2.17</v>
      </c>
      <c r="H289" s="17" t="n">
        <f aca="false">H288+$J$33/10</f>
        <v>123.8</v>
      </c>
      <c r="I289" s="24"/>
      <c r="J289" s="24"/>
    </row>
    <row r="290" customFormat="false" ht="21" hidden="false" customHeight="false" outlineLevel="0" collapsed="false">
      <c r="A290" s="15" t="n">
        <f aca="false">A289+0.01</f>
        <v>366.849999999997</v>
      </c>
      <c r="B290" s="16" t="n">
        <v>3.23</v>
      </c>
      <c r="C290" s="17" t="n">
        <f aca="false">C289+$E$33/10</f>
        <v>68.5</v>
      </c>
      <c r="D290" s="24"/>
      <c r="E290" s="24"/>
      <c r="F290" s="15" t="n">
        <f aca="false">F289+0.01</f>
        <v>292.549999999997</v>
      </c>
      <c r="G290" s="16" t="n">
        <v>2.18</v>
      </c>
      <c r="H290" s="17" t="n">
        <f aca="false">H289+$J$33/10</f>
        <v>124.75</v>
      </c>
      <c r="I290" s="24"/>
      <c r="J290" s="24"/>
    </row>
    <row r="291" customFormat="false" ht="21" hidden="false" customHeight="false" outlineLevel="0" collapsed="false">
      <c r="A291" s="15" t="n">
        <f aca="false">A290+0.01</f>
        <v>366.859999999997</v>
      </c>
      <c r="B291" s="16" t="n">
        <v>3.24</v>
      </c>
      <c r="C291" s="17" t="n">
        <f aca="false">C290+$E$33/10</f>
        <v>69.2000000000001</v>
      </c>
      <c r="D291" s="24"/>
      <c r="E291" s="24"/>
      <c r="F291" s="15" t="n">
        <f aca="false">F290+0.01</f>
        <v>292.559999999997</v>
      </c>
      <c r="G291" s="16" t="n">
        <v>2.19</v>
      </c>
      <c r="H291" s="17" t="n">
        <f aca="false">H290+$J$33/10</f>
        <v>125.7</v>
      </c>
      <c r="I291" s="24"/>
      <c r="J291" s="24"/>
    </row>
    <row r="292" customFormat="false" ht="21" hidden="false" customHeight="false" outlineLevel="0" collapsed="false">
      <c r="A292" s="15" t="n">
        <f aca="false">A291+0.01</f>
        <v>366.869999999997</v>
      </c>
      <c r="B292" s="16" t="n">
        <v>3.25</v>
      </c>
      <c r="C292" s="17" t="n">
        <f aca="false">C291+$E$33/10</f>
        <v>69.9000000000001</v>
      </c>
      <c r="D292" s="24"/>
      <c r="E292" s="24"/>
      <c r="F292" s="15" t="n">
        <f aca="false">F291+0.01</f>
        <v>292.569999999997</v>
      </c>
      <c r="G292" s="16" t="n">
        <v>2.2</v>
      </c>
      <c r="H292" s="17" t="n">
        <f aca="false">H291+$J$33/10</f>
        <v>126.65</v>
      </c>
      <c r="I292" s="24"/>
      <c r="J292" s="24"/>
    </row>
    <row r="293" customFormat="false" ht="21" hidden="false" customHeight="false" outlineLevel="0" collapsed="false">
      <c r="A293" s="15" t="n">
        <f aca="false">A292+0.01</f>
        <v>366.879999999997</v>
      </c>
      <c r="B293" s="16" t="n">
        <v>3.26</v>
      </c>
      <c r="C293" s="17" t="n">
        <f aca="false">C292+$E$33/10</f>
        <v>70.6000000000001</v>
      </c>
      <c r="D293" s="24"/>
      <c r="E293" s="24"/>
      <c r="F293" s="15" t="n">
        <f aca="false">F292+0.01</f>
        <v>292.579999999997</v>
      </c>
      <c r="G293" s="16" t="n">
        <v>2.21</v>
      </c>
      <c r="H293" s="17" t="n">
        <f aca="false">H292+$J$33/10</f>
        <v>127.6</v>
      </c>
      <c r="I293" s="24"/>
      <c r="J293" s="24"/>
    </row>
    <row r="294" customFormat="false" ht="21" hidden="false" customHeight="false" outlineLevel="0" collapsed="false">
      <c r="A294" s="15" t="n">
        <f aca="false">A293+0.01</f>
        <v>366.889999999997</v>
      </c>
      <c r="B294" s="16" t="n">
        <v>3.27</v>
      </c>
      <c r="C294" s="17" t="n">
        <f aca="false">C293+$E$33/10</f>
        <v>71.3000000000001</v>
      </c>
      <c r="D294" s="24"/>
      <c r="E294" s="24"/>
      <c r="F294" s="15" t="n">
        <f aca="false">F293+0.01</f>
        <v>292.589999999997</v>
      </c>
      <c r="G294" s="16" t="n">
        <v>2.22</v>
      </c>
      <c r="H294" s="17" t="n">
        <f aca="false">H293+$J$33/10</f>
        <v>128.55</v>
      </c>
      <c r="I294" s="24"/>
      <c r="J294" s="24"/>
    </row>
    <row r="295" customFormat="false" ht="21" hidden="false" customHeight="false" outlineLevel="0" collapsed="false">
      <c r="A295" s="15" t="n">
        <f aca="false">A294+0.01</f>
        <v>366.899999999997</v>
      </c>
      <c r="B295" s="16" t="n">
        <v>3.28</v>
      </c>
      <c r="C295" s="17" t="n">
        <f aca="false">C294+$E$33/10</f>
        <v>72.0000000000001</v>
      </c>
      <c r="D295" s="24"/>
      <c r="E295" s="24"/>
      <c r="F295" s="15" t="n">
        <f aca="false">F294+0.01</f>
        <v>292.599999999997</v>
      </c>
      <c r="G295" s="16" t="n">
        <v>2.23</v>
      </c>
      <c r="H295" s="17" t="n">
        <f aca="false">H294+$J$33/10</f>
        <v>129.5</v>
      </c>
      <c r="I295" s="24"/>
      <c r="J295" s="24"/>
    </row>
    <row r="296" customFormat="false" ht="21" hidden="false" customHeight="false" outlineLevel="0" collapsed="false">
      <c r="A296" s="15" t="n">
        <f aca="false">A295+0.01</f>
        <v>366.909999999997</v>
      </c>
      <c r="B296" s="16" t="n">
        <v>3.29</v>
      </c>
      <c r="C296" s="17" t="n">
        <f aca="false">C295+$E$34/10</f>
        <v>72.7000000000001</v>
      </c>
      <c r="D296" s="24"/>
      <c r="E296" s="24"/>
      <c r="F296" s="15" t="n">
        <f aca="false">F295+0.01</f>
        <v>292.609999999997</v>
      </c>
      <c r="G296" s="16" t="n">
        <v>2.24</v>
      </c>
      <c r="H296" s="17" t="n">
        <f aca="false">H295+$J$34/10</f>
        <v>130.45</v>
      </c>
      <c r="I296" s="24"/>
      <c r="J296" s="24"/>
    </row>
    <row r="297" customFormat="false" ht="21" hidden="false" customHeight="false" outlineLevel="0" collapsed="false">
      <c r="A297" s="15" t="n">
        <f aca="false">A296+0.01</f>
        <v>366.919999999997</v>
      </c>
      <c r="B297" s="16" t="n">
        <v>3.3</v>
      </c>
      <c r="C297" s="17" t="n">
        <f aca="false">C296+$E$34/10</f>
        <v>73.4000000000001</v>
      </c>
      <c r="D297" s="24"/>
      <c r="E297" s="24"/>
      <c r="F297" s="15" t="n">
        <f aca="false">F296+0.01</f>
        <v>292.619999999997</v>
      </c>
      <c r="G297" s="16" t="n">
        <v>2.25</v>
      </c>
      <c r="H297" s="17" t="n">
        <f aca="false">H296+$J$34/10</f>
        <v>131.4</v>
      </c>
      <c r="I297" s="24"/>
      <c r="J297" s="24"/>
    </row>
    <row r="298" customFormat="false" ht="21" hidden="false" customHeight="false" outlineLevel="0" collapsed="false">
      <c r="A298" s="15" t="n">
        <f aca="false">A297+0.01</f>
        <v>366.929999999997</v>
      </c>
      <c r="B298" s="16" t="n">
        <v>3.31</v>
      </c>
      <c r="C298" s="17" t="n">
        <f aca="false">C297+$E$34/10</f>
        <v>74.1000000000001</v>
      </c>
      <c r="D298" s="24"/>
      <c r="E298" s="24"/>
      <c r="F298" s="15" t="n">
        <f aca="false">F297+0.01</f>
        <v>292.629999999997</v>
      </c>
      <c r="G298" s="16" t="n">
        <v>2.26</v>
      </c>
      <c r="H298" s="17" t="n">
        <f aca="false">H297+$J$34/10</f>
        <v>132.35</v>
      </c>
      <c r="I298" s="24"/>
      <c r="J298" s="24"/>
    </row>
    <row r="299" customFormat="false" ht="21" hidden="false" customHeight="false" outlineLevel="0" collapsed="false">
      <c r="A299" s="15" t="n">
        <f aca="false">A298+0.01</f>
        <v>366.939999999997</v>
      </c>
      <c r="B299" s="16" t="n">
        <v>3.32</v>
      </c>
      <c r="C299" s="17" t="n">
        <f aca="false">C298+$E$34/10</f>
        <v>74.8000000000001</v>
      </c>
      <c r="D299" s="24"/>
      <c r="E299" s="24"/>
      <c r="F299" s="15" t="n">
        <f aca="false">F298+0.01</f>
        <v>292.639999999997</v>
      </c>
      <c r="G299" s="16" t="n">
        <v>2.27</v>
      </c>
      <c r="H299" s="17" t="n">
        <f aca="false">H298+$J$34/10</f>
        <v>133.3</v>
      </c>
      <c r="I299" s="24"/>
      <c r="J299" s="24"/>
    </row>
    <row r="300" customFormat="false" ht="21" hidden="false" customHeight="false" outlineLevel="0" collapsed="false">
      <c r="A300" s="15" t="n">
        <f aca="false">A299+0.01</f>
        <v>366.949999999997</v>
      </c>
      <c r="B300" s="16" t="n">
        <v>3.33</v>
      </c>
      <c r="C300" s="17" t="n">
        <f aca="false">C299+$E$34/10</f>
        <v>75.5000000000001</v>
      </c>
      <c r="D300" s="24"/>
      <c r="E300" s="24"/>
      <c r="F300" s="15" t="n">
        <f aca="false">F299+0.01</f>
        <v>292.649999999997</v>
      </c>
      <c r="G300" s="16" t="n">
        <v>2.28</v>
      </c>
      <c r="H300" s="17" t="n">
        <f aca="false">H299+$J$34/10</f>
        <v>134.25</v>
      </c>
      <c r="I300" s="24"/>
      <c r="J300" s="24"/>
    </row>
    <row r="301" customFormat="false" ht="21" hidden="false" customHeight="false" outlineLevel="0" collapsed="false">
      <c r="A301" s="15" t="n">
        <f aca="false">A300+0.01</f>
        <v>366.959999999997</v>
      </c>
      <c r="B301" s="16" t="n">
        <v>3.34</v>
      </c>
      <c r="C301" s="17" t="n">
        <f aca="false">C300+$E$34/10</f>
        <v>76.2000000000001</v>
      </c>
      <c r="D301" s="24"/>
      <c r="E301" s="24"/>
      <c r="F301" s="15" t="n">
        <f aca="false">F300+0.01</f>
        <v>292.659999999997</v>
      </c>
      <c r="G301" s="16" t="n">
        <v>2.29</v>
      </c>
      <c r="H301" s="17" t="n">
        <f aca="false">H300+$J$34/10</f>
        <v>135.2</v>
      </c>
      <c r="I301" s="24"/>
      <c r="J301" s="24"/>
    </row>
    <row r="302" customFormat="false" ht="21" hidden="false" customHeight="false" outlineLevel="0" collapsed="false">
      <c r="A302" s="15" t="n">
        <f aca="false">A301+0.01</f>
        <v>366.969999999997</v>
      </c>
      <c r="B302" s="16" t="n">
        <v>3.35</v>
      </c>
      <c r="C302" s="17" t="n">
        <f aca="false">C301+$E$34/10</f>
        <v>76.9000000000001</v>
      </c>
      <c r="D302" s="24"/>
      <c r="E302" s="24"/>
      <c r="F302" s="15" t="n">
        <f aca="false">F301+0.01</f>
        <v>292.669999999997</v>
      </c>
      <c r="G302" s="16" t="n">
        <v>2.3</v>
      </c>
      <c r="H302" s="17" t="n">
        <f aca="false">H301+$J$34/10</f>
        <v>136.15</v>
      </c>
      <c r="I302" s="24"/>
      <c r="J302" s="24"/>
    </row>
    <row r="303" customFormat="false" ht="21" hidden="false" customHeight="false" outlineLevel="0" collapsed="false">
      <c r="A303" s="15" t="n">
        <f aca="false">A302+0.01</f>
        <v>366.979999999997</v>
      </c>
      <c r="B303" s="16" t="n">
        <v>3.36</v>
      </c>
      <c r="C303" s="17" t="n">
        <f aca="false">C302+$E$34/10</f>
        <v>77.6000000000001</v>
      </c>
      <c r="D303" s="24"/>
      <c r="E303" s="24"/>
      <c r="F303" s="15" t="n">
        <f aca="false">F302+0.01</f>
        <v>292.679999999997</v>
      </c>
      <c r="G303" s="16" t="n">
        <v>2.31</v>
      </c>
      <c r="H303" s="17" t="n">
        <f aca="false">H302+$J$34/10</f>
        <v>137.1</v>
      </c>
      <c r="I303" s="24"/>
      <c r="J303" s="24"/>
    </row>
    <row r="304" customFormat="false" ht="21" hidden="false" customHeight="false" outlineLevel="0" collapsed="false">
      <c r="A304" s="15" t="n">
        <f aca="false">A303+0.01</f>
        <v>366.989999999997</v>
      </c>
      <c r="B304" s="16" t="n">
        <v>3.37</v>
      </c>
      <c r="C304" s="17" t="n">
        <f aca="false">C303+$E$34/10</f>
        <v>78.3000000000001</v>
      </c>
      <c r="D304" s="24"/>
      <c r="E304" s="24"/>
      <c r="F304" s="15" t="n">
        <f aca="false">F303+0.01</f>
        <v>292.689999999997</v>
      </c>
      <c r="G304" s="16" t="n">
        <v>2.32</v>
      </c>
      <c r="H304" s="17" t="n">
        <f aca="false">H303+$J$34/10</f>
        <v>138.05</v>
      </c>
      <c r="I304" s="24"/>
      <c r="J304" s="24"/>
    </row>
    <row r="305" customFormat="false" ht="21" hidden="false" customHeight="false" outlineLevel="0" collapsed="false">
      <c r="A305" s="15" t="n">
        <f aca="false">A304+0.01</f>
        <v>366.999999999997</v>
      </c>
      <c r="B305" s="16" t="n">
        <v>3.38</v>
      </c>
      <c r="C305" s="17" t="n">
        <f aca="false">C304+$E$34/10</f>
        <v>79.0000000000001</v>
      </c>
      <c r="D305" s="24"/>
      <c r="E305" s="24"/>
      <c r="F305" s="15" t="n">
        <f aca="false">F304+0.01</f>
        <v>292.699999999997</v>
      </c>
      <c r="G305" s="16" t="n">
        <v>2.33</v>
      </c>
      <c r="H305" s="17" t="n">
        <f aca="false">H304+$J$34/10</f>
        <v>139</v>
      </c>
      <c r="I305" s="24"/>
      <c r="J305" s="24"/>
    </row>
    <row r="306" customFormat="false" ht="21" hidden="false" customHeight="false" outlineLevel="0" collapsed="false">
      <c r="A306" s="15" t="n">
        <f aca="false">A305+0.01</f>
        <v>367.009999999997</v>
      </c>
      <c r="B306" s="16" t="n">
        <v>3.39</v>
      </c>
      <c r="C306" s="17" t="n">
        <f aca="false">C305+$E$35/10</f>
        <v>79.7000000000001</v>
      </c>
      <c r="D306" s="24"/>
      <c r="E306" s="24"/>
      <c r="F306" s="15" t="n">
        <f aca="false">F305+0.01</f>
        <v>292.709999999997</v>
      </c>
      <c r="G306" s="16" t="n">
        <v>2.34</v>
      </c>
      <c r="H306" s="17" t="n">
        <f aca="false">H305+$J$35/10</f>
        <v>140</v>
      </c>
      <c r="I306" s="24"/>
      <c r="J306" s="24"/>
    </row>
    <row r="307" customFormat="false" ht="21" hidden="false" customHeight="false" outlineLevel="0" collapsed="false">
      <c r="A307" s="15" t="n">
        <f aca="false">A306+0.01</f>
        <v>367.019999999997</v>
      </c>
      <c r="B307" s="16" t="n">
        <v>3.4</v>
      </c>
      <c r="C307" s="17" t="n">
        <f aca="false">C306+$E$35/10</f>
        <v>80.4000000000001</v>
      </c>
      <c r="D307" s="24"/>
      <c r="E307" s="24"/>
      <c r="F307" s="15" t="n">
        <f aca="false">F306+0.01</f>
        <v>292.719999999997</v>
      </c>
      <c r="G307" s="16" t="n">
        <v>2.35</v>
      </c>
      <c r="H307" s="17" t="n">
        <f aca="false">H306+$J$35/10</f>
        <v>141</v>
      </c>
      <c r="I307" s="24"/>
      <c r="J307" s="24"/>
    </row>
    <row r="308" customFormat="false" ht="21" hidden="false" customHeight="false" outlineLevel="0" collapsed="false">
      <c r="A308" s="15" t="n">
        <f aca="false">A307+0.01</f>
        <v>367.029999999997</v>
      </c>
      <c r="B308" s="16" t="n">
        <v>3.41</v>
      </c>
      <c r="C308" s="17" t="n">
        <f aca="false">C307+$E$35/10</f>
        <v>81.1000000000001</v>
      </c>
      <c r="D308" s="24"/>
      <c r="E308" s="24"/>
      <c r="F308" s="15" t="n">
        <f aca="false">F307+0.01</f>
        <v>292.729999999997</v>
      </c>
      <c r="G308" s="16" t="n">
        <v>2.36</v>
      </c>
      <c r="H308" s="17" t="n">
        <f aca="false">H307+$J$35/10</f>
        <v>142</v>
      </c>
      <c r="I308" s="24"/>
      <c r="J308" s="24"/>
    </row>
    <row r="309" customFormat="false" ht="21" hidden="false" customHeight="false" outlineLevel="0" collapsed="false">
      <c r="A309" s="15" t="n">
        <f aca="false">A308+0.01</f>
        <v>367.039999999997</v>
      </c>
      <c r="B309" s="16" t="n">
        <v>3.42</v>
      </c>
      <c r="C309" s="17" t="n">
        <f aca="false">C308+$E$35/10</f>
        <v>81.8000000000001</v>
      </c>
      <c r="D309" s="24"/>
      <c r="E309" s="24"/>
      <c r="F309" s="15" t="n">
        <f aca="false">F308+0.01</f>
        <v>292.739999999997</v>
      </c>
      <c r="G309" s="16" t="n">
        <v>2.37</v>
      </c>
      <c r="H309" s="17" t="n">
        <f aca="false">H308+$J$35/10</f>
        <v>143</v>
      </c>
      <c r="I309" s="24"/>
      <c r="J309" s="24"/>
    </row>
    <row r="310" customFormat="false" ht="21" hidden="false" customHeight="false" outlineLevel="0" collapsed="false">
      <c r="A310" s="15" t="n">
        <f aca="false">A309+0.01</f>
        <v>367.049999999997</v>
      </c>
      <c r="B310" s="16" t="n">
        <v>3.43</v>
      </c>
      <c r="C310" s="17" t="n">
        <f aca="false">C309+$E$35/10</f>
        <v>82.5000000000001</v>
      </c>
      <c r="D310" s="24"/>
      <c r="E310" s="24"/>
      <c r="F310" s="15" t="n">
        <f aca="false">F309+0.01</f>
        <v>292.749999999997</v>
      </c>
      <c r="G310" s="16" t="n">
        <v>2.38</v>
      </c>
      <c r="H310" s="17" t="n">
        <f aca="false">H309+$J$35/10</f>
        <v>144</v>
      </c>
      <c r="I310" s="24"/>
      <c r="J310" s="24"/>
    </row>
    <row r="311" customFormat="false" ht="21" hidden="false" customHeight="false" outlineLevel="0" collapsed="false">
      <c r="A311" s="15" t="n">
        <f aca="false">A310+0.01</f>
        <v>367.059999999997</v>
      </c>
      <c r="B311" s="16" t="n">
        <v>3.44</v>
      </c>
      <c r="C311" s="17" t="n">
        <f aca="false">C310+$E$35/10</f>
        <v>83.2000000000001</v>
      </c>
      <c r="D311" s="24"/>
      <c r="E311" s="24"/>
      <c r="F311" s="15" t="n">
        <f aca="false">F310+0.01</f>
        <v>292.759999999997</v>
      </c>
      <c r="G311" s="16" t="n">
        <v>2.39</v>
      </c>
      <c r="H311" s="17" t="n">
        <f aca="false">H310+$J$35/10</f>
        <v>145</v>
      </c>
      <c r="I311" s="24"/>
      <c r="J311" s="24"/>
    </row>
    <row r="312" customFormat="false" ht="21" hidden="false" customHeight="false" outlineLevel="0" collapsed="false">
      <c r="A312" s="15" t="n">
        <f aca="false">A311+0.01</f>
        <v>367.069999999997</v>
      </c>
      <c r="B312" s="16" t="n">
        <v>3.45</v>
      </c>
      <c r="C312" s="17" t="n">
        <f aca="false">C311+$E$35/10</f>
        <v>83.9000000000001</v>
      </c>
      <c r="D312" s="24"/>
      <c r="E312" s="24"/>
      <c r="F312" s="15" t="n">
        <f aca="false">F311+0.01</f>
        <v>292.769999999997</v>
      </c>
      <c r="G312" s="16" t="n">
        <v>2.4</v>
      </c>
      <c r="H312" s="17" t="n">
        <f aca="false">H311+$J$35/10</f>
        <v>146</v>
      </c>
      <c r="I312" s="24"/>
      <c r="J312" s="24"/>
    </row>
    <row r="313" customFormat="false" ht="21" hidden="false" customHeight="false" outlineLevel="0" collapsed="false">
      <c r="A313" s="15" t="n">
        <f aca="false">A312+0.01</f>
        <v>367.079999999997</v>
      </c>
      <c r="B313" s="16" t="n">
        <v>3.46</v>
      </c>
      <c r="C313" s="17" t="n">
        <f aca="false">C312+$E$35/10</f>
        <v>84.6000000000001</v>
      </c>
      <c r="D313" s="24"/>
      <c r="E313" s="24"/>
      <c r="F313" s="15" t="n">
        <f aca="false">F312+0.01</f>
        <v>292.779999999997</v>
      </c>
      <c r="G313" s="16" t="n">
        <v>2.41</v>
      </c>
      <c r="H313" s="17" t="n">
        <f aca="false">H312+$J$35/10</f>
        <v>147</v>
      </c>
      <c r="I313" s="24"/>
      <c r="J313" s="24"/>
    </row>
    <row r="314" customFormat="false" ht="21" hidden="false" customHeight="false" outlineLevel="0" collapsed="false">
      <c r="A314" s="15" t="n">
        <f aca="false">A313+0.01</f>
        <v>367.089999999997</v>
      </c>
      <c r="B314" s="16" t="n">
        <v>3.47</v>
      </c>
      <c r="C314" s="17" t="n">
        <f aca="false">C313+$E$35/10</f>
        <v>85.3000000000001</v>
      </c>
      <c r="D314" s="24"/>
      <c r="E314" s="24"/>
      <c r="F314" s="15" t="n">
        <f aca="false">F313+0.01</f>
        <v>292.789999999997</v>
      </c>
      <c r="G314" s="16" t="n">
        <v>2.42</v>
      </c>
      <c r="H314" s="17" t="n">
        <f aca="false">H313+$J$35/10</f>
        <v>148</v>
      </c>
      <c r="I314" s="24"/>
      <c r="J314" s="24"/>
    </row>
    <row r="315" customFormat="false" ht="21" hidden="false" customHeight="false" outlineLevel="0" collapsed="false">
      <c r="A315" s="15" t="n">
        <f aca="false">A314+0.01</f>
        <v>367.099999999997</v>
      </c>
      <c r="B315" s="16" t="n">
        <v>3.48</v>
      </c>
      <c r="C315" s="17" t="n">
        <f aca="false">C314+$E$35/10</f>
        <v>86.0000000000001</v>
      </c>
      <c r="D315" s="24"/>
      <c r="E315" s="24"/>
      <c r="F315" s="15" t="n">
        <f aca="false">F314+0.01</f>
        <v>292.799999999997</v>
      </c>
      <c r="G315" s="16" t="n">
        <v>2.43</v>
      </c>
      <c r="H315" s="17" t="n">
        <f aca="false">H314+$J$35/10</f>
        <v>149</v>
      </c>
      <c r="I315" s="24"/>
      <c r="J315" s="24"/>
    </row>
    <row r="316" customFormat="false" ht="21" hidden="false" customHeight="false" outlineLevel="0" collapsed="false">
      <c r="A316" s="15" t="n">
        <f aca="false">A315+0.01</f>
        <v>367.109999999997</v>
      </c>
      <c r="B316" s="16" t="n">
        <v>3.49</v>
      </c>
      <c r="C316" s="17" t="n">
        <f aca="false">C315+$E$36/10</f>
        <v>86.7000000000001</v>
      </c>
      <c r="D316" s="24"/>
      <c r="E316" s="24"/>
      <c r="F316" s="15" t="n">
        <f aca="false">F315+0.01</f>
        <v>292.809999999997</v>
      </c>
      <c r="G316" s="16" t="n">
        <v>2.44</v>
      </c>
      <c r="H316" s="17" t="n">
        <f aca="false">H315+$J$36/10</f>
        <v>150</v>
      </c>
      <c r="I316" s="24"/>
      <c r="J316" s="24"/>
    </row>
    <row r="317" customFormat="false" ht="21" hidden="false" customHeight="false" outlineLevel="0" collapsed="false">
      <c r="A317" s="15" t="n">
        <f aca="false">A316+0.01</f>
        <v>367.119999999997</v>
      </c>
      <c r="B317" s="16" t="n">
        <v>3.5</v>
      </c>
      <c r="C317" s="17" t="n">
        <f aca="false">C316+$E$36/10</f>
        <v>87.4000000000001</v>
      </c>
      <c r="D317" s="24"/>
      <c r="E317" s="24"/>
      <c r="F317" s="15" t="n">
        <f aca="false">F316+0.01</f>
        <v>292.819999999997</v>
      </c>
      <c r="G317" s="16" t="n">
        <v>2.45</v>
      </c>
      <c r="H317" s="17" t="n">
        <f aca="false">H316+$J$36/10</f>
        <v>151</v>
      </c>
      <c r="I317" s="24"/>
      <c r="J317" s="24"/>
    </row>
    <row r="318" customFormat="false" ht="21" hidden="false" customHeight="false" outlineLevel="0" collapsed="false">
      <c r="A318" s="15" t="n">
        <f aca="false">A317+0.01</f>
        <v>367.129999999997</v>
      </c>
      <c r="B318" s="16" t="n">
        <v>3.51</v>
      </c>
      <c r="C318" s="17" t="n">
        <f aca="false">C317+$E$36/10</f>
        <v>88.1000000000001</v>
      </c>
      <c r="D318" s="24"/>
      <c r="E318" s="24"/>
      <c r="F318" s="15" t="n">
        <f aca="false">F317+0.01</f>
        <v>292.829999999997</v>
      </c>
      <c r="G318" s="16" t="n">
        <v>2.46</v>
      </c>
      <c r="H318" s="17" t="n">
        <f aca="false">H317+$J$36/10</f>
        <v>152</v>
      </c>
      <c r="I318" s="24"/>
      <c r="J318" s="24"/>
    </row>
    <row r="319" customFormat="false" ht="21" hidden="false" customHeight="false" outlineLevel="0" collapsed="false">
      <c r="A319" s="15" t="n">
        <f aca="false">A318+0.01</f>
        <v>367.139999999997</v>
      </c>
      <c r="B319" s="16" t="n">
        <v>3.52</v>
      </c>
      <c r="C319" s="17" t="n">
        <f aca="false">C318+$E$36/10</f>
        <v>88.8000000000001</v>
      </c>
      <c r="D319" s="24"/>
      <c r="E319" s="24"/>
      <c r="F319" s="15" t="n">
        <f aca="false">F318+0.01</f>
        <v>292.839999999997</v>
      </c>
      <c r="G319" s="16" t="n">
        <v>2.47</v>
      </c>
      <c r="H319" s="17" t="n">
        <f aca="false">H318+$J$36/10</f>
        <v>153</v>
      </c>
      <c r="I319" s="24"/>
      <c r="J319" s="24"/>
    </row>
    <row r="320" customFormat="false" ht="21" hidden="false" customHeight="false" outlineLevel="0" collapsed="false">
      <c r="A320" s="15" t="n">
        <f aca="false">A319+0.01</f>
        <v>367.149999999997</v>
      </c>
      <c r="B320" s="16" t="n">
        <v>3.53</v>
      </c>
      <c r="C320" s="17" t="n">
        <f aca="false">C319+$E$36/10</f>
        <v>89.5000000000001</v>
      </c>
      <c r="D320" s="24"/>
      <c r="E320" s="24"/>
      <c r="F320" s="15" t="n">
        <f aca="false">F319+0.01</f>
        <v>292.849999999997</v>
      </c>
      <c r="G320" s="16" t="n">
        <v>2.48</v>
      </c>
      <c r="H320" s="17" t="n">
        <f aca="false">H319+$J$36/10</f>
        <v>154</v>
      </c>
      <c r="I320" s="24"/>
      <c r="J320" s="24"/>
    </row>
    <row r="321" customFormat="false" ht="21" hidden="false" customHeight="false" outlineLevel="0" collapsed="false">
      <c r="A321" s="15" t="n">
        <f aca="false">A320+0.01</f>
        <v>367.159999999997</v>
      </c>
      <c r="B321" s="16" t="n">
        <v>3.54</v>
      </c>
      <c r="C321" s="17" t="n">
        <f aca="false">C320+$E$36/10</f>
        <v>90.2000000000001</v>
      </c>
      <c r="D321" s="24"/>
      <c r="E321" s="24"/>
      <c r="F321" s="15" t="n">
        <f aca="false">F320+0.01</f>
        <v>292.859999999997</v>
      </c>
      <c r="G321" s="16" t="n">
        <v>2.49</v>
      </c>
      <c r="H321" s="17" t="n">
        <f aca="false">H320+$J$36/10</f>
        <v>155</v>
      </c>
      <c r="I321" s="24"/>
      <c r="J321" s="24"/>
    </row>
    <row r="322" customFormat="false" ht="21" hidden="false" customHeight="false" outlineLevel="0" collapsed="false">
      <c r="A322" s="15" t="n">
        <f aca="false">A321+0.01</f>
        <v>367.169999999997</v>
      </c>
      <c r="B322" s="16" t="n">
        <v>3.55</v>
      </c>
      <c r="C322" s="17" t="n">
        <f aca="false">C321+$E$36/10</f>
        <v>90.9000000000001</v>
      </c>
      <c r="D322" s="24"/>
      <c r="E322" s="24"/>
      <c r="F322" s="15" t="n">
        <f aca="false">F321+0.01</f>
        <v>292.869999999997</v>
      </c>
      <c r="G322" s="16" t="n">
        <v>2.5</v>
      </c>
      <c r="H322" s="17" t="n">
        <f aca="false">H321+$J$36/10</f>
        <v>156</v>
      </c>
      <c r="I322" s="24"/>
      <c r="J322" s="24"/>
    </row>
    <row r="323" customFormat="false" ht="21" hidden="false" customHeight="false" outlineLevel="0" collapsed="false">
      <c r="A323" s="15" t="n">
        <f aca="false">A322+0.01</f>
        <v>367.179999999997</v>
      </c>
      <c r="B323" s="16" t="n">
        <v>3.56</v>
      </c>
      <c r="C323" s="17" t="n">
        <f aca="false">C322+$E$36/10</f>
        <v>91.6000000000001</v>
      </c>
      <c r="D323" s="24"/>
      <c r="E323" s="24"/>
      <c r="F323" s="15" t="n">
        <f aca="false">F322+0.01</f>
        <v>292.879999999997</v>
      </c>
      <c r="G323" s="16" t="n">
        <v>2.51</v>
      </c>
      <c r="H323" s="17" t="n">
        <f aca="false">H322+$J$36/10</f>
        <v>157</v>
      </c>
      <c r="I323" s="24"/>
      <c r="J323" s="24"/>
    </row>
    <row r="324" customFormat="false" ht="21" hidden="false" customHeight="false" outlineLevel="0" collapsed="false">
      <c r="A324" s="15" t="n">
        <f aca="false">A323+0.01</f>
        <v>367.189999999997</v>
      </c>
      <c r="B324" s="16" t="n">
        <v>3.57</v>
      </c>
      <c r="C324" s="17" t="n">
        <f aca="false">C323+$E$36/10</f>
        <v>92.3000000000001</v>
      </c>
      <c r="D324" s="24"/>
      <c r="E324" s="24"/>
      <c r="F324" s="15" t="n">
        <f aca="false">F323+0.01</f>
        <v>292.889999999997</v>
      </c>
      <c r="G324" s="16" t="n">
        <v>2.52</v>
      </c>
      <c r="H324" s="17" t="n">
        <f aca="false">H323+$J$36/10</f>
        <v>158</v>
      </c>
      <c r="I324" s="24"/>
      <c r="J324" s="24"/>
    </row>
    <row r="325" customFormat="false" ht="21" hidden="false" customHeight="false" outlineLevel="0" collapsed="false">
      <c r="A325" s="15" t="n">
        <f aca="false">A324+0.01</f>
        <v>367.199999999997</v>
      </c>
      <c r="B325" s="16" t="n">
        <v>3.58</v>
      </c>
      <c r="C325" s="17" t="n">
        <f aca="false">C324+$E$36/10</f>
        <v>93.0000000000001</v>
      </c>
      <c r="D325" s="24"/>
      <c r="E325" s="24"/>
      <c r="F325" s="15" t="n">
        <f aca="false">F324+0.01</f>
        <v>292.899999999997</v>
      </c>
      <c r="G325" s="16" t="n">
        <v>2.53</v>
      </c>
      <c r="H325" s="17" t="n">
        <f aca="false">H324+$J$36/10</f>
        <v>159</v>
      </c>
      <c r="I325" s="24"/>
      <c r="J325" s="24"/>
    </row>
    <row r="326" customFormat="false" ht="21" hidden="false" customHeight="false" outlineLevel="0" collapsed="false">
      <c r="A326" s="15" t="n">
        <f aca="false">A325+0.01</f>
        <v>367.209999999997</v>
      </c>
      <c r="B326" s="16" t="n">
        <v>3.59</v>
      </c>
      <c r="C326" s="17" t="n">
        <f aca="false">C325+$E$37/10</f>
        <v>93.7000000000001</v>
      </c>
      <c r="D326" s="24"/>
      <c r="E326" s="24"/>
      <c r="F326" s="15" t="n">
        <f aca="false">F325+0.01</f>
        <v>292.909999999997</v>
      </c>
      <c r="G326" s="16" t="n">
        <v>2.54</v>
      </c>
      <c r="H326" s="17" t="n">
        <f aca="false">H325+$J$37/10</f>
        <v>160.05</v>
      </c>
      <c r="I326" s="24"/>
      <c r="J326" s="24"/>
    </row>
    <row r="327" customFormat="false" ht="21" hidden="false" customHeight="false" outlineLevel="0" collapsed="false">
      <c r="A327" s="15" t="n">
        <f aca="false">A326+0.01</f>
        <v>367.219999999997</v>
      </c>
      <c r="B327" s="16" t="n">
        <v>3.6</v>
      </c>
      <c r="C327" s="17" t="n">
        <f aca="false">C326+$E$37/10</f>
        <v>94.4000000000002</v>
      </c>
      <c r="D327" s="24"/>
      <c r="E327" s="24"/>
      <c r="F327" s="15" t="n">
        <f aca="false">F326+0.01</f>
        <v>292.919999999997</v>
      </c>
      <c r="G327" s="16" t="n">
        <v>2.55</v>
      </c>
      <c r="H327" s="17" t="n">
        <f aca="false">H326+$J$37/10</f>
        <v>161.1</v>
      </c>
      <c r="I327" s="24"/>
      <c r="J327" s="24"/>
    </row>
    <row r="328" customFormat="false" ht="21" hidden="false" customHeight="false" outlineLevel="0" collapsed="false">
      <c r="A328" s="15" t="n">
        <f aca="false">A327+0.01</f>
        <v>367.229999999997</v>
      </c>
      <c r="B328" s="16" t="n">
        <v>3.61</v>
      </c>
      <c r="C328" s="17" t="n">
        <f aca="false">C327+$E$37/10</f>
        <v>95.1000000000002</v>
      </c>
      <c r="D328" s="24"/>
      <c r="E328" s="24"/>
      <c r="F328" s="15" t="n">
        <f aca="false">F327+0.01</f>
        <v>292.929999999997</v>
      </c>
      <c r="G328" s="16" t="n">
        <v>2.56</v>
      </c>
      <c r="H328" s="17" t="n">
        <f aca="false">H327+$J$37/10</f>
        <v>162.15</v>
      </c>
      <c r="I328" s="24"/>
      <c r="J328" s="24"/>
    </row>
    <row r="329" customFormat="false" ht="21" hidden="false" customHeight="false" outlineLevel="0" collapsed="false">
      <c r="A329" s="15" t="n">
        <f aca="false">A328+0.01</f>
        <v>367.239999999997</v>
      </c>
      <c r="B329" s="16" t="n">
        <v>3.62</v>
      </c>
      <c r="C329" s="17" t="n">
        <f aca="false">C328+$E$37/10</f>
        <v>95.8000000000002</v>
      </c>
      <c r="D329" s="24"/>
      <c r="E329" s="24"/>
      <c r="F329" s="15" t="n">
        <f aca="false">F328+0.01</f>
        <v>292.939999999997</v>
      </c>
      <c r="G329" s="16" t="n">
        <v>2.57</v>
      </c>
      <c r="H329" s="17" t="n">
        <f aca="false">H328+$J$37/10</f>
        <v>163.2</v>
      </c>
      <c r="I329" s="24"/>
      <c r="J329" s="24"/>
    </row>
    <row r="330" customFormat="false" ht="21" hidden="false" customHeight="false" outlineLevel="0" collapsed="false">
      <c r="A330" s="15" t="n">
        <f aca="false">A329+0.01</f>
        <v>367.249999999997</v>
      </c>
      <c r="B330" s="16" t="n">
        <v>3.63</v>
      </c>
      <c r="C330" s="17" t="n">
        <f aca="false">C329+$E$37/10</f>
        <v>96.5000000000002</v>
      </c>
      <c r="D330" s="24"/>
      <c r="E330" s="24"/>
      <c r="F330" s="15" t="n">
        <f aca="false">F329+0.01</f>
        <v>292.949999999997</v>
      </c>
      <c r="G330" s="16" t="n">
        <v>2.58</v>
      </c>
      <c r="H330" s="17" t="n">
        <f aca="false">H329+$J$37/10</f>
        <v>164.25</v>
      </c>
      <c r="I330" s="24"/>
      <c r="J330" s="24"/>
    </row>
    <row r="331" customFormat="false" ht="21" hidden="false" customHeight="false" outlineLevel="0" collapsed="false">
      <c r="A331" s="15" t="n">
        <f aca="false">A330+0.01</f>
        <v>367.259999999997</v>
      </c>
      <c r="B331" s="16" t="n">
        <v>3.64</v>
      </c>
      <c r="C331" s="17" t="n">
        <f aca="false">C330+$E$37/10</f>
        <v>97.2000000000002</v>
      </c>
      <c r="D331" s="24"/>
      <c r="E331" s="24"/>
      <c r="F331" s="15" t="n">
        <f aca="false">F330+0.01</f>
        <v>292.959999999997</v>
      </c>
      <c r="G331" s="16" t="n">
        <v>2.59</v>
      </c>
      <c r="H331" s="17" t="n">
        <f aca="false">H330+$J$37/10</f>
        <v>165.3</v>
      </c>
      <c r="I331" s="24"/>
      <c r="J331" s="24"/>
    </row>
    <row r="332" customFormat="false" ht="21" hidden="false" customHeight="false" outlineLevel="0" collapsed="false">
      <c r="A332" s="15" t="n">
        <f aca="false">A331+0.01</f>
        <v>367.269999999997</v>
      </c>
      <c r="B332" s="16" t="n">
        <v>3.65</v>
      </c>
      <c r="C332" s="17" t="n">
        <f aca="false">C331+$E$37/10</f>
        <v>97.9000000000002</v>
      </c>
      <c r="D332" s="24"/>
      <c r="E332" s="24"/>
      <c r="F332" s="15" t="n">
        <f aca="false">F331+0.01</f>
        <v>292.969999999997</v>
      </c>
      <c r="G332" s="16" t="n">
        <v>2.6</v>
      </c>
      <c r="H332" s="17" t="n">
        <f aca="false">H331+$J$37/10</f>
        <v>166.35</v>
      </c>
      <c r="I332" s="24"/>
      <c r="J332" s="24"/>
    </row>
    <row r="333" customFormat="false" ht="21" hidden="false" customHeight="false" outlineLevel="0" collapsed="false">
      <c r="A333" s="15" t="n">
        <f aca="false">A332+0.01</f>
        <v>367.279999999997</v>
      </c>
      <c r="B333" s="16" t="n">
        <v>3.66</v>
      </c>
      <c r="C333" s="17" t="n">
        <f aca="false">C332+$E$37/10</f>
        <v>98.6000000000002</v>
      </c>
      <c r="D333" s="24"/>
      <c r="E333" s="24"/>
      <c r="F333" s="15" t="n">
        <f aca="false">F332+0.01</f>
        <v>292.979999999997</v>
      </c>
      <c r="G333" s="16" t="n">
        <v>2.61</v>
      </c>
      <c r="H333" s="17" t="n">
        <f aca="false">H332+$J$37/10</f>
        <v>167.4</v>
      </c>
      <c r="I333" s="24"/>
      <c r="J333" s="24"/>
    </row>
    <row r="334" customFormat="false" ht="21" hidden="false" customHeight="false" outlineLevel="0" collapsed="false">
      <c r="A334" s="15" t="n">
        <f aca="false">A333+0.01</f>
        <v>367.289999999997</v>
      </c>
      <c r="B334" s="16" t="n">
        <v>3.67</v>
      </c>
      <c r="C334" s="17" t="n">
        <f aca="false">C333+$E$37/10</f>
        <v>99.3000000000002</v>
      </c>
      <c r="D334" s="24"/>
      <c r="E334" s="24"/>
      <c r="F334" s="15" t="n">
        <f aca="false">F333+0.01</f>
        <v>292.989999999997</v>
      </c>
      <c r="G334" s="16" t="n">
        <v>2.62</v>
      </c>
      <c r="H334" s="17" t="n">
        <f aca="false">H333+$J$37/10</f>
        <v>168.45</v>
      </c>
      <c r="I334" s="24"/>
      <c r="J334" s="24"/>
    </row>
    <row r="335" customFormat="false" ht="21" hidden="false" customHeight="false" outlineLevel="0" collapsed="false">
      <c r="A335" s="15" t="n">
        <f aca="false">A334+0.01</f>
        <v>367.299999999997</v>
      </c>
      <c r="B335" s="16" t="n">
        <v>3.68</v>
      </c>
      <c r="C335" s="17" t="n">
        <f aca="false">C334+$E$37/10</f>
        <v>100</v>
      </c>
      <c r="D335" s="24"/>
      <c r="E335" s="24"/>
      <c r="F335" s="15" t="n">
        <f aca="false">F334+0.01</f>
        <v>292.999999999997</v>
      </c>
      <c r="G335" s="16" t="n">
        <v>2.63</v>
      </c>
      <c r="H335" s="17" t="n">
        <f aca="false">H334+$J$37/10</f>
        <v>169.5</v>
      </c>
      <c r="I335" s="24"/>
      <c r="J335" s="24"/>
    </row>
    <row r="336" customFormat="false" ht="21" hidden="false" customHeight="false" outlineLevel="0" collapsed="false">
      <c r="A336" s="15" t="n">
        <f aca="false">A335+0.01</f>
        <v>367.309999999997</v>
      </c>
      <c r="B336" s="16" t="n">
        <v>3.69</v>
      </c>
      <c r="C336" s="17" t="n">
        <f aca="false">C335+$E$38/10</f>
        <v>100.8</v>
      </c>
      <c r="D336" s="24"/>
      <c r="E336" s="24"/>
      <c r="F336" s="15" t="n">
        <f aca="false">F335+0.01</f>
        <v>293.009999999997</v>
      </c>
      <c r="G336" s="16" t="n">
        <v>2.64</v>
      </c>
      <c r="H336" s="17" t="n">
        <f aca="false">H335+$J$38/10</f>
        <v>170.55</v>
      </c>
      <c r="I336" s="24"/>
      <c r="J336" s="24"/>
    </row>
    <row r="337" customFormat="false" ht="21" hidden="false" customHeight="false" outlineLevel="0" collapsed="false">
      <c r="A337" s="15" t="n">
        <f aca="false">A336+0.01</f>
        <v>367.319999999997</v>
      </c>
      <c r="B337" s="16" t="n">
        <v>3.7</v>
      </c>
      <c r="C337" s="17" t="n">
        <f aca="false">C336+$E$38/10</f>
        <v>101.6</v>
      </c>
      <c r="D337" s="24"/>
      <c r="E337" s="24"/>
      <c r="F337" s="15" t="n">
        <f aca="false">F336+0.01</f>
        <v>293.019999999997</v>
      </c>
      <c r="G337" s="16" t="n">
        <v>2.65</v>
      </c>
      <c r="H337" s="17" t="n">
        <f aca="false">H336+$J$38/10</f>
        <v>171.6</v>
      </c>
      <c r="I337" s="24"/>
      <c r="J337" s="24"/>
    </row>
    <row r="338" customFormat="false" ht="21" hidden="false" customHeight="false" outlineLevel="0" collapsed="false">
      <c r="A338" s="15" t="n">
        <f aca="false">A337+0.01</f>
        <v>367.329999999997</v>
      </c>
      <c r="B338" s="16" t="n">
        <v>3.71</v>
      </c>
      <c r="C338" s="17" t="n">
        <f aca="false">C337+$E$38/10</f>
        <v>102.4</v>
      </c>
      <c r="D338" s="24"/>
      <c r="E338" s="24"/>
      <c r="F338" s="15" t="n">
        <f aca="false">F337+0.01</f>
        <v>293.029999999997</v>
      </c>
      <c r="G338" s="16" t="n">
        <v>2.66</v>
      </c>
      <c r="H338" s="17" t="n">
        <f aca="false">H337+$J$38/10</f>
        <v>172.65</v>
      </c>
      <c r="I338" s="24"/>
      <c r="J338" s="24"/>
    </row>
    <row r="339" customFormat="false" ht="21" hidden="false" customHeight="false" outlineLevel="0" collapsed="false">
      <c r="A339" s="15" t="n">
        <f aca="false">A338+0.01</f>
        <v>367.339999999997</v>
      </c>
      <c r="B339" s="16" t="n">
        <v>3.72</v>
      </c>
      <c r="C339" s="17" t="n">
        <f aca="false">C338+$E$38/10</f>
        <v>103.2</v>
      </c>
      <c r="D339" s="24"/>
      <c r="E339" s="24"/>
      <c r="F339" s="15" t="n">
        <f aca="false">F338+0.01</f>
        <v>293.039999999997</v>
      </c>
      <c r="G339" s="16" t="n">
        <v>2.67</v>
      </c>
      <c r="H339" s="17" t="n">
        <f aca="false">H338+$J$38/10</f>
        <v>173.7</v>
      </c>
      <c r="I339" s="24"/>
      <c r="J339" s="24"/>
    </row>
    <row r="340" customFormat="false" ht="21" hidden="false" customHeight="false" outlineLevel="0" collapsed="false">
      <c r="A340" s="15" t="n">
        <f aca="false">A339+0.01</f>
        <v>367.349999999997</v>
      </c>
      <c r="B340" s="16" t="n">
        <v>3.73</v>
      </c>
      <c r="C340" s="17" t="n">
        <f aca="false">C339+$E$38/10</f>
        <v>104</v>
      </c>
      <c r="D340" s="24"/>
      <c r="E340" s="24"/>
      <c r="F340" s="15" t="n">
        <f aca="false">F339+0.01</f>
        <v>293.049999999997</v>
      </c>
      <c r="G340" s="16" t="n">
        <v>2.68</v>
      </c>
      <c r="H340" s="17" t="n">
        <f aca="false">H339+$J$38/10</f>
        <v>174.75</v>
      </c>
      <c r="I340" s="24"/>
      <c r="J340" s="24"/>
    </row>
    <row r="341" customFormat="false" ht="21" hidden="false" customHeight="false" outlineLevel="0" collapsed="false">
      <c r="A341" s="15" t="n">
        <f aca="false">A340+0.01</f>
        <v>367.359999999997</v>
      </c>
      <c r="B341" s="16" t="n">
        <v>3.74</v>
      </c>
      <c r="C341" s="17" t="n">
        <f aca="false">C340+$E$38/10</f>
        <v>104.8</v>
      </c>
      <c r="D341" s="24"/>
      <c r="E341" s="24"/>
      <c r="F341" s="15" t="n">
        <f aca="false">F340+0.01</f>
        <v>293.059999999997</v>
      </c>
      <c r="G341" s="16" t="n">
        <v>2.69</v>
      </c>
      <c r="H341" s="17" t="n">
        <f aca="false">H340+$J$38/10</f>
        <v>175.8</v>
      </c>
      <c r="I341" s="24"/>
      <c r="J341" s="24"/>
    </row>
    <row r="342" customFormat="false" ht="21" hidden="false" customHeight="false" outlineLevel="0" collapsed="false">
      <c r="A342" s="15" t="n">
        <f aca="false">A341+0.01</f>
        <v>367.369999999997</v>
      </c>
      <c r="B342" s="16" t="n">
        <v>3.75</v>
      </c>
      <c r="C342" s="17" t="n">
        <f aca="false">C341+$E$38/10</f>
        <v>105.6</v>
      </c>
      <c r="D342" s="24"/>
      <c r="E342" s="24"/>
      <c r="F342" s="15" t="n">
        <f aca="false">F341+0.01</f>
        <v>293.069999999997</v>
      </c>
      <c r="G342" s="16" t="n">
        <v>2.7</v>
      </c>
      <c r="H342" s="17" t="n">
        <f aca="false">H341+$J$38/10</f>
        <v>176.85</v>
      </c>
      <c r="I342" s="24"/>
      <c r="J342" s="24"/>
    </row>
    <row r="343" customFormat="false" ht="21" hidden="false" customHeight="false" outlineLevel="0" collapsed="false">
      <c r="A343" s="15" t="n">
        <f aca="false">A342+0.01</f>
        <v>367.379999999997</v>
      </c>
      <c r="B343" s="16" t="n">
        <v>3.76</v>
      </c>
      <c r="C343" s="17" t="n">
        <f aca="false">C342+$E$38/10</f>
        <v>106.4</v>
      </c>
      <c r="D343" s="24"/>
      <c r="E343" s="24"/>
      <c r="F343" s="15" t="n">
        <f aca="false">F342+0.01</f>
        <v>293.079999999997</v>
      </c>
      <c r="G343" s="16" t="n">
        <v>2.71</v>
      </c>
      <c r="H343" s="17" t="n">
        <f aca="false">H342+$J$38/10</f>
        <v>177.9</v>
      </c>
      <c r="I343" s="24"/>
      <c r="J343" s="24"/>
    </row>
    <row r="344" customFormat="false" ht="21" hidden="false" customHeight="false" outlineLevel="0" collapsed="false">
      <c r="A344" s="15" t="n">
        <f aca="false">A343+0.01</f>
        <v>367.389999999997</v>
      </c>
      <c r="B344" s="16" t="n">
        <v>3.77</v>
      </c>
      <c r="C344" s="17" t="n">
        <f aca="false">C343+$E$38/10</f>
        <v>107.2</v>
      </c>
      <c r="D344" s="24"/>
      <c r="E344" s="24"/>
      <c r="F344" s="15" t="n">
        <f aca="false">F343+0.01</f>
        <v>293.089999999997</v>
      </c>
      <c r="G344" s="16" t="n">
        <v>2.72</v>
      </c>
      <c r="H344" s="17" t="n">
        <f aca="false">H343+$J$38/10</f>
        <v>178.95</v>
      </c>
      <c r="I344" s="24"/>
      <c r="J344" s="24"/>
    </row>
    <row r="345" customFormat="false" ht="21" hidden="false" customHeight="false" outlineLevel="0" collapsed="false">
      <c r="A345" s="15" t="n">
        <f aca="false">A344+0.01</f>
        <v>367.399999999997</v>
      </c>
      <c r="B345" s="16" t="n">
        <v>3.78</v>
      </c>
      <c r="C345" s="17" t="n">
        <f aca="false">C344+$E$38/10</f>
        <v>108</v>
      </c>
      <c r="D345" s="24"/>
      <c r="E345" s="24"/>
      <c r="F345" s="15" t="n">
        <f aca="false">F344+0.01</f>
        <v>293.099999999997</v>
      </c>
      <c r="G345" s="16" t="n">
        <v>2.73</v>
      </c>
      <c r="H345" s="17" t="n">
        <f aca="false">H344+$J$38/10</f>
        <v>180</v>
      </c>
      <c r="I345" s="24"/>
      <c r="J345" s="24"/>
    </row>
    <row r="346" customFormat="false" ht="21" hidden="false" customHeight="false" outlineLevel="0" collapsed="false">
      <c r="A346" s="15" t="n">
        <f aca="false">A345+0.01</f>
        <v>367.409999999997</v>
      </c>
      <c r="B346" s="16" t="n">
        <v>3.79</v>
      </c>
      <c r="C346" s="17" t="n">
        <f aca="false">C345+$E$39/10</f>
        <v>108.8</v>
      </c>
      <c r="D346" s="24"/>
      <c r="E346" s="24"/>
      <c r="F346" s="15" t="n">
        <f aca="false">F345+0.01</f>
        <v>293.109999999997</v>
      </c>
      <c r="G346" s="16" t="n">
        <v>2.74</v>
      </c>
      <c r="H346" s="17" t="n">
        <f aca="false">H345+$J$39/10</f>
        <v>181.05</v>
      </c>
      <c r="I346" s="24"/>
      <c r="J346" s="24"/>
    </row>
    <row r="347" customFormat="false" ht="21" hidden="false" customHeight="false" outlineLevel="0" collapsed="false">
      <c r="A347" s="15" t="n">
        <f aca="false">A346+0.01</f>
        <v>367.419999999997</v>
      </c>
      <c r="B347" s="16" t="n">
        <v>3.8</v>
      </c>
      <c r="C347" s="17" t="n">
        <f aca="false">C346+$E$39/10</f>
        <v>109.6</v>
      </c>
      <c r="D347" s="24"/>
      <c r="E347" s="24"/>
      <c r="F347" s="15" t="n">
        <f aca="false">F346+0.01</f>
        <v>293.119999999997</v>
      </c>
      <c r="G347" s="16" t="n">
        <v>2.75</v>
      </c>
      <c r="H347" s="17" t="n">
        <f aca="false">H346+$J$39/10</f>
        <v>182.1</v>
      </c>
      <c r="I347" s="24"/>
      <c r="J347" s="24"/>
    </row>
    <row r="348" customFormat="false" ht="21" hidden="false" customHeight="false" outlineLevel="0" collapsed="false">
      <c r="A348" s="15" t="n">
        <f aca="false">A347+0.01</f>
        <v>367.429999999997</v>
      </c>
      <c r="B348" s="16" t="n">
        <v>3.81</v>
      </c>
      <c r="C348" s="17" t="n">
        <f aca="false">C347+$E$39/10</f>
        <v>110.4</v>
      </c>
      <c r="D348" s="24"/>
      <c r="E348" s="24"/>
      <c r="F348" s="15" t="n">
        <f aca="false">F347+0.01</f>
        <v>293.129999999997</v>
      </c>
      <c r="G348" s="16" t="n">
        <v>2.76</v>
      </c>
      <c r="H348" s="17" t="n">
        <f aca="false">H347+$J$39/10</f>
        <v>183.15</v>
      </c>
      <c r="I348" s="24"/>
      <c r="J348" s="24"/>
    </row>
    <row r="349" customFormat="false" ht="21" hidden="false" customHeight="false" outlineLevel="0" collapsed="false">
      <c r="A349" s="15" t="n">
        <f aca="false">A348+0.01</f>
        <v>367.439999999997</v>
      </c>
      <c r="B349" s="16" t="n">
        <v>3.82</v>
      </c>
      <c r="C349" s="17" t="n">
        <f aca="false">C348+$E$39/10</f>
        <v>111.2</v>
      </c>
      <c r="D349" s="24"/>
      <c r="E349" s="24"/>
      <c r="F349" s="15" t="n">
        <f aca="false">F348+0.01</f>
        <v>293.139999999997</v>
      </c>
      <c r="G349" s="16" t="n">
        <v>2.77</v>
      </c>
      <c r="H349" s="17" t="n">
        <f aca="false">H348+$J$39/10</f>
        <v>184.2</v>
      </c>
      <c r="I349" s="24"/>
      <c r="J349" s="24"/>
    </row>
    <row r="350" customFormat="false" ht="21" hidden="false" customHeight="false" outlineLevel="0" collapsed="false">
      <c r="A350" s="15" t="n">
        <f aca="false">A349+0.01</f>
        <v>367.449999999997</v>
      </c>
      <c r="B350" s="16" t="n">
        <v>3.83</v>
      </c>
      <c r="C350" s="17" t="n">
        <f aca="false">C349+$E$39/10</f>
        <v>112</v>
      </c>
      <c r="D350" s="24"/>
      <c r="E350" s="24"/>
      <c r="F350" s="15" t="n">
        <f aca="false">F349+0.01</f>
        <v>293.149999999997</v>
      </c>
      <c r="G350" s="16" t="n">
        <v>2.78</v>
      </c>
      <c r="H350" s="17" t="n">
        <f aca="false">H349+$J$39/10</f>
        <v>185.25</v>
      </c>
      <c r="I350" s="24"/>
      <c r="J350" s="24"/>
    </row>
    <row r="351" customFormat="false" ht="21" hidden="false" customHeight="false" outlineLevel="0" collapsed="false">
      <c r="A351" s="15" t="n">
        <f aca="false">A350+0.01</f>
        <v>367.459999999997</v>
      </c>
      <c r="B351" s="16" t="n">
        <v>3.84</v>
      </c>
      <c r="C351" s="17" t="n">
        <f aca="false">C350+$E$39/10</f>
        <v>112.8</v>
      </c>
      <c r="D351" s="24"/>
      <c r="E351" s="24"/>
      <c r="F351" s="15" t="n">
        <f aca="false">F350+0.01</f>
        <v>293.159999999997</v>
      </c>
      <c r="G351" s="16" t="n">
        <v>2.79</v>
      </c>
      <c r="H351" s="17" t="n">
        <f aca="false">H350+$J$39/10</f>
        <v>186.3</v>
      </c>
      <c r="I351" s="24"/>
      <c r="J351" s="24"/>
    </row>
    <row r="352" customFormat="false" ht="21" hidden="false" customHeight="false" outlineLevel="0" collapsed="false">
      <c r="A352" s="15" t="n">
        <f aca="false">A351+0.01</f>
        <v>367.469999999997</v>
      </c>
      <c r="B352" s="16" t="n">
        <v>3.85</v>
      </c>
      <c r="C352" s="17" t="n">
        <f aca="false">C351+$E$39/10</f>
        <v>113.6</v>
      </c>
      <c r="D352" s="24"/>
      <c r="E352" s="24"/>
      <c r="F352" s="15" t="n">
        <f aca="false">F351+0.01</f>
        <v>293.169999999997</v>
      </c>
      <c r="G352" s="16" t="n">
        <v>2.8</v>
      </c>
      <c r="H352" s="17" t="n">
        <f aca="false">H351+$J$39/10</f>
        <v>187.35</v>
      </c>
      <c r="I352" s="24"/>
      <c r="J352" s="24"/>
    </row>
    <row r="353" customFormat="false" ht="21" hidden="false" customHeight="false" outlineLevel="0" collapsed="false">
      <c r="A353" s="15" t="n">
        <f aca="false">A352+0.01</f>
        <v>367.479999999997</v>
      </c>
      <c r="B353" s="16" t="n">
        <v>3.86</v>
      </c>
      <c r="C353" s="17" t="n">
        <f aca="false">C352+$E$39/10</f>
        <v>114.4</v>
      </c>
      <c r="D353" s="24"/>
      <c r="E353" s="24"/>
      <c r="F353" s="15" t="n">
        <f aca="false">F352+0.01</f>
        <v>293.179999999997</v>
      </c>
      <c r="G353" s="16" t="n">
        <v>2.81</v>
      </c>
      <c r="H353" s="17" t="n">
        <f aca="false">H352+$J$39/10</f>
        <v>188.4</v>
      </c>
      <c r="I353" s="24"/>
      <c r="J353" s="24"/>
    </row>
    <row r="354" customFormat="false" ht="21" hidden="false" customHeight="false" outlineLevel="0" collapsed="false">
      <c r="A354" s="15" t="n">
        <f aca="false">A353+0.01</f>
        <v>367.489999999997</v>
      </c>
      <c r="B354" s="16" t="n">
        <v>3.87</v>
      </c>
      <c r="C354" s="17" t="n">
        <f aca="false">C353+$E$39/10</f>
        <v>115.2</v>
      </c>
      <c r="D354" s="24"/>
      <c r="E354" s="24"/>
      <c r="F354" s="15" t="n">
        <f aca="false">F353+0.01</f>
        <v>293.189999999997</v>
      </c>
      <c r="G354" s="16" t="n">
        <v>2.82</v>
      </c>
      <c r="H354" s="17" t="n">
        <f aca="false">H353+$J$39/10</f>
        <v>189.45</v>
      </c>
      <c r="I354" s="24"/>
      <c r="J354" s="24"/>
    </row>
    <row r="355" customFormat="false" ht="21" hidden="false" customHeight="false" outlineLevel="0" collapsed="false">
      <c r="A355" s="15" t="n">
        <f aca="false">A354+0.01</f>
        <v>367.499999999997</v>
      </c>
      <c r="B355" s="16" t="n">
        <v>3.88</v>
      </c>
      <c r="C355" s="17" t="n">
        <f aca="false">C354+$E$39/10</f>
        <v>116</v>
      </c>
      <c r="D355" s="24"/>
      <c r="E355" s="24"/>
      <c r="F355" s="15" t="n">
        <f aca="false">F354+0.01</f>
        <v>293.199999999997</v>
      </c>
      <c r="G355" s="16" t="n">
        <v>2.83</v>
      </c>
      <c r="H355" s="17" t="n">
        <f aca="false">H354+$J$39/10</f>
        <v>190.5</v>
      </c>
      <c r="I355" s="24"/>
      <c r="J355" s="24"/>
    </row>
    <row r="356" customFormat="false" ht="21" hidden="false" customHeight="false" outlineLevel="0" collapsed="false">
      <c r="A356" s="15" t="n">
        <f aca="false">A355+0.01</f>
        <v>367.509999999997</v>
      </c>
      <c r="B356" s="16" t="n">
        <v>3.89</v>
      </c>
      <c r="C356" s="17" t="n">
        <f aca="false">C355+$E$40/10</f>
        <v>116.9</v>
      </c>
      <c r="D356" s="24"/>
      <c r="E356" s="24"/>
      <c r="F356" s="15" t="n">
        <f aca="false">F355+0.01</f>
        <v>293.209999999997</v>
      </c>
      <c r="G356" s="16" t="n">
        <v>2.84</v>
      </c>
      <c r="H356" s="17" t="n">
        <f aca="false">H355+$J$40/10</f>
        <v>191.55</v>
      </c>
      <c r="I356" s="24"/>
      <c r="J356" s="24"/>
    </row>
    <row r="357" customFormat="false" ht="21" hidden="false" customHeight="false" outlineLevel="0" collapsed="false">
      <c r="A357" s="15" t="n">
        <f aca="false">A356+0.01</f>
        <v>367.519999999997</v>
      </c>
      <c r="B357" s="16" t="n">
        <v>3.9</v>
      </c>
      <c r="C357" s="17" t="n">
        <f aca="false">C356+$E$40/10</f>
        <v>117.8</v>
      </c>
      <c r="D357" s="24"/>
      <c r="E357" s="24"/>
      <c r="F357" s="15" t="n">
        <f aca="false">F356+0.01</f>
        <v>293.219999999997</v>
      </c>
      <c r="G357" s="16" t="n">
        <v>2.85</v>
      </c>
      <c r="H357" s="17" t="n">
        <f aca="false">H356+$J$40/10</f>
        <v>192.6</v>
      </c>
      <c r="I357" s="24"/>
      <c r="J357" s="24"/>
    </row>
    <row r="358" customFormat="false" ht="21" hidden="false" customHeight="false" outlineLevel="0" collapsed="false">
      <c r="A358" s="15" t="n">
        <f aca="false">A357+0.01</f>
        <v>367.529999999997</v>
      </c>
      <c r="B358" s="16" t="n">
        <v>3.91</v>
      </c>
      <c r="C358" s="17" t="n">
        <f aca="false">C357+$E$40/10</f>
        <v>118.7</v>
      </c>
      <c r="D358" s="24"/>
      <c r="E358" s="24"/>
      <c r="F358" s="15" t="n">
        <f aca="false">F357+0.01</f>
        <v>293.229999999997</v>
      </c>
      <c r="G358" s="16" t="n">
        <v>2.86</v>
      </c>
      <c r="H358" s="17" t="n">
        <f aca="false">H357+$J$40/10</f>
        <v>193.65</v>
      </c>
      <c r="I358" s="24"/>
      <c r="J358" s="24"/>
    </row>
    <row r="359" customFormat="false" ht="21" hidden="false" customHeight="false" outlineLevel="0" collapsed="false">
      <c r="A359" s="15" t="n">
        <f aca="false">A358+0.01</f>
        <v>367.539999999997</v>
      </c>
      <c r="B359" s="16" t="n">
        <v>3.92</v>
      </c>
      <c r="C359" s="17" t="n">
        <f aca="false">C358+$E$40/10</f>
        <v>119.6</v>
      </c>
      <c r="D359" s="24"/>
      <c r="E359" s="24"/>
      <c r="F359" s="15" t="n">
        <f aca="false">F358+0.01</f>
        <v>293.239999999997</v>
      </c>
      <c r="G359" s="16" t="n">
        <v>2.87</v>
      </c>
      <c r="H359" s="17" t="n">
        <f aca="false">H358+$J$40/10</f>
        <v>194.7</v>
      </c>
      <c r="I359" s="24"/>
      <c r="J359" s="24"/>
    </row>
    <row r="360" customFormat="false" ht="21" hidden="false" customHeight="false" outlineLevel="0" collapsed="false">
      <c r="A360" s="15" t="n">
        <f aca="false">A359+0.01</f>
        <v>367.549999999997</v>
      </c>
      <c r="B360" s="16" t="n">
        <v>3.93</v>
      </c>
      <c r="C360" s="17" t="n">
        <f aca="false">C359+$E$40/10</f>
        <v>120.5</v>
      </c>
      <c r="D360" s="24"/>
      <c r="E360" s="24"/>
      <c r="F360" s="15" t="n">
        <f aca="false">F359+0.01</f>
        <v>293.249999999997</v>
      </c>
      <c r="G360" s="16" t="n">
        <v>2.88</v>
      </c>
      <c r="H360" s="17" t="n">
        <f aca="false">H359+$J$40/10</f>
        <v>195.75</v>
      </c>
      <c r="I360" s="24"/>
      <c r="J360" s="24"/>
    </row>
    <row r="361" customFormat="false" ht="21" hidden="false" customHeight="false" outlineLevel="0" collapsed="false">
      <c r="A361" s="15" t="n">
        <f aca="false">A360+0.01</f>
        <v>367.559999999997</v>
      </c>
      <c r="B361" s="16" t="n">
        <v>3.94</v>
      </c>
      <c r="C361" s="17" t="n">
        <f aca="false">C360+$E$40/10</f>
        <v>121.4</v>
      </c>
      <c r="D361" s="24"/>
      <c r="E361" s="24"/>
      <c r="F361" s="15" t="n">
        <f aca="false">F360+0.01</f>
        <v>293.259999999997</v>
      </c>
      <c r="G361" s="16" t="n">
        <v>2.89</v>
      </c>
      <c r="H361" s="17" t="n">
        <f aca="false">H360+$J$40/10</f>
        <v>196.8</v>
      </c>
      <c r="I361" s="24"/>
      <c r="J361" s="24"/>
    </row>
    <row r="362" customFormat="false" ht="21" hidden="false" customHeight="false" outlineLevel="0" collapsed="false">
      <c r="A362" s="15" t="n">
        <f aca="false">A361+0.01</f>
        <v>367.569999999997</v>
      </c>
      <c r="B362" s="16" t="n">
        <v>3.95</v>
      </c>
      <c r="C362" s="17" t="n">
        <f aca="false">C361+$E$40/10</f>
        <v>122.3</v>
      </c>
      <c r="D362" s="24"/>
      <c r="E362" s="24"/>
      <c r="F362" s="15" t="n">
        <f aca="false">F361+0.01</f>
        <v>293.269999999997</v>
      </c>
      <c r="G362" s="16" t="n">
        <v>2.9</v>
      </c>
      <c r="H362" s="17" t="n">
        <f aca="false">H361+$J$40/10</f>
        <v>197.85</v>
      </c>
      <c r="I362" s="24"/>
      <c r="J362" s="24"/>
    </row>
    <row r="363" customFormat="false" ht="21" hidden="false" customHeight="false" outlineLevel="0" collapsed="false">
      <c r="A363" s="15" t="n">
        <f aca="false">A362+0.01</f>
        <v>367.579999999997</v>
      </c>
      <c r="B363" s="16" t="n">
        <v>3.96</v>
      </c>
      <c r="C363" s="17" t="n">
        <f aca="false">C362+$E$40/10</f>
        <v>123.2</v>
      </c>
      <c r="D363" s="24"/>
      <c r="E363" s="24"/>
      <c r="F363" s="15" t="n">
        <f aca="false">F362+0.01</f>
        <v>293.279999999997</v>
      </c>
      <c r="G363" s="16" t="n">
        <v>2.91</v>
      </c>
      <c r="H363" s="17" t="n">
        <f aca="false">H362+$J$40/10</f>
        <v>198.9</v>
      </c>
      <c r="I363" s="24"/>
      <c r="J363" s="24"/>
    </row>
    <row r="364" customFormat="false" ht="21" hidden="false" customHeight="false" outlineLevel="0" collapsed="false">
      <c r="A364" s="15" t="n">
        <f aca="false">A363+0.01</f>
        <v>367.589999999997</v>
      </c>
      <c r="B364" s="16" t="n">
        <v>3.97</v>
      </c>
      <c r="C364" s="17" t="n">
        <f aca="false">C363+$E$40/10</f>
        <v>124.1</v>
      </c>
      <c r="D364" s="24"/>
      <c r="E364" s="24"/>
      <c r="F364" s="15" t="n">
        <f aca="false">F363+0.01</f>
        <v>293.289999999997</v>
      </c>
      <c r="G364" s="16" t="n">
        <v>2.92</v>
      </c>
      <c r="H364" s="17" t="n">
        <f aca="false">H363+$J$40/10</f>
        <v>199.95</v>
      </c>
      <c r="I364" s="24"/>
      <c r="J364" s="24"/>
    </row>
    <row r="365" customFormat="false" ht="21" hidden="false" customHeight="false" outlineLevel="0" collapsed="false">
      <c r="A365" s="15" t="n">
        <f aca="false">A364+0.01</f>
        <v>367.599999999997</v>
      </c>
      <c r="B365" s="16" t="n">
        <v>3.98</v>
      </c>
      <c r="C365" s="17" t="n">
        <f aca="false">C364+$E$40/10</f>
        <v>125</v>
      </c>
      <c r="D365" s="24"/>
      <c r="E365" s="24"/>
      <c r="F365" s="15" t="n">
        <f aca="false">F364+0.01</f>
        <v>293.299999999997</v>
      </c>
      <c r="G365" s="16" t="n">
        <v>2.93</v>
      </c>
      <c r="H365" s="17" t="n">
        <f aca="false">H364+$J$40/10</f>
        <v>201</v>
      </c>
      <c r="I365" s="24"/>
      <c r="J365" s="24"/>
    </row>
    <row r="366" customFormat="false" ht="21" hidden="false" customHeight="false" outlineLevel="0" collapsed="false">
      <c r="A366" s="15" t="n">
        <f aca="false">A365+0.01</f>
        <v>367.609999999997</v>
      </c>
      <c r="B366" s="16" t="n">
        <v>3.99</v>
      </c>
      <c r="C366" s="17" t="n">
        <f aca="false">C365+$E$41/10</f>
        <v>126</v>
      </c>
      <c r="D366" s="24"/>
      <c r="E366" s="24"/>
      <c r="F366" s="15" t="n">
        <f aca="false">F365+0.01</f>
        <v>293.309999999997</v>
      </c>
      <c r="G366" s="16" t="n">
        <v>2.94</v>
      </c>
      <c r="H366" s="17" t="n">
        <f aca="false">H365+$J$41/10</f>
        <v>202.05</v>
      </c>
      <c r="I366" s="24"/>
      <c r="J366" s="24"/>
    </row>
    <row r="367" customFormat="false" ht="21" hidden="false" customHeight="false" outlineLevel="0" collapsed="false">
      <c r="A367" s="15" t="n">
        <f aca="false">A366+0.01</f>
        <v>367.619999999997</v>
      </c>
      <c r="B367" s="21" t="n">
        <v>4</v>
      </c>
      <c r="C367" s="17" t="n">
        <f aca="false">C366+$E$41/10</f>
        <v>127</v>
      </c>
      <c r="D367" s="24"/>
      <c r="E367" s="24"/>
      <c r="F367" s="15" t="n">
        <f aca="false">F366+0.01</f>
        <v>293.319999999997</v>
      </c>
      <c r="G367" s="16" t="n">
        <v>2.95</v>
      </c>
      <c r="H367" s="17" t="n">
        <f aca="false">H366+$J$41/10</f>
        <v>203.1</v>
      </c>
      <c r="I367" s="24"/>
      <c r="J367" s="24"/>
    </row>
    <row r="368" customFormat="false" ht="21" hidden="false" customHeight="false" outlineLevel="0" collapsed="false">
      <c r="A368" s="15" t="n">
        <f aca="false">A367+0.01</f>
        <v>367.629999999997</v>
      </c>
      <c r="B368" s="16" t="n">
        <v>4.01</v>
      </c>
      <c r="C368" s="17" t="n">
        <f aca="false">C367+$E$41/10</f>
        <v>128</v>
      </c>
      <c r="D368" s="24"/>
      <c r="E368" s="24"/>
      <c r="F368" s="15" t="n">
        <f aca="false">F367+0.01</f>
        <v>293.329999999997</v>
      </c>
      <c r="G368" s="16" t="n">
        <v>2.96</v>
      </c>
      <c r="H368" s="17" t="n">
        <f aca="false">H367+$J$41/10</f>
        <v>204.15</v>
      </c>
      <c r="I368" s="24"/>
      <c r="J368" s="24"/>
    </row>
    <row r="369" customFormat="false" ht="21" hidden="false" customHeight="false" outlineLevel="0" collapsed="false">
      <c r="A369" s="15" t="n">
        <f aca="false">A368+0.01</f>
        <v>367.639999999997</v>
      </c>
      <c r="B369" s="16" t="n">
        <v>4.02</v>
      </c>
      <c r="C369" s="17" t="n">
        <f aca="false">C368+$E$41/10</f>
        <v>129</v>
      </c>
      <c r="D369" s="24"/>
      <c r="E369" s="24"/>
      <c r="F369" s="15" t="n">
        <f aca="false">F368+0.01</f>
        <v>293.339999999997</v>
      </c>
      <c r="G369" s="16" t="n">
        <v>2.97</v>
      </c>
      <c r="H369" s="17" t="n">
        <f aca="false">H368+$J$41/10</f>
        <v>205.2</v>
      </c>
      <c r="I369" s="24"/>
      <c r="J369" s="24"/>
    </row>
    <row r="370" customFormat="false" ht="21" hidden="false" customHeight="false" outlineLevel="0" collapsed="false">
      <c r="A370" s="15" t="n">
        <f aca="false">A369+0.01</f>
        <v>367.649999999997</v>
      </c>
      <c r="B370" s="16" t="n">
        <v>4.03</v>
      </c>
      <c r="C370" s="17" t="n">
        <f aca="false">C369+$E$41/10</f>
        <v>130</v>
      </c>
      <c r="D370" s="24"/>
      <c r="E370" s="24"/>
      <c r="F370" s="15" t="n">
        <f aca="false">F369+0.01</f>
        <v>293.349999999997</v>
      </c>
      <c r="G370" s="16" t="n">
        <v>2.98</v>
      </c>
      <c r="H370" s="17" t="n">
        <f aca="false">H369+$J$41/10</f>
        <v>206.25</v>
      </c>
      <c r="I370" s="24"/>
      <c r="J370" s="24"/>
    </row>
    <row r="371" customFormat="false" ht="21" hidden="false" customHeight="false" outlineLevel="0" collapsed="false">
      <c r="A371" s="15" t="n">
        <f aca="false">A370+0.01</f>
        <v>367.659999999997</v>
      </c>
      <c r="B371" s="16" t="n">
        <v>4.04</v>
      </c>
      <c r="C371" s="17" t="n">
        <f aca="false">C370+$E$41/10</f>
        <v>131</v>
      </c>
      <c r="D371" s="24"/>
      <c r="E371" s="24"/>
      <c r="F371" s="15" t="n">
        <f aca="false">F370+0.01</f>
        <v>293.359999999997</v>
      </c>
      <c r="G371" s="16" t="n">
        <v>2.99</v>
      </c>
      <c r="H371" s="17" t="n">
        <f aca="false">H370+$J$41/10</f>
        <v>207.3</v>
      </c>
      <c r="I371" s="24"/>
      <c r="J371" s="24"/>
    </row>
    <row r="372" customFormat="false" ht="21" hidden="false" customHeight="false" outlineLevel="0" collapsed="false">
      <c r="A372" s="15" t="n">
        <f aca="false">A371+0.01</f>
        <v>367.669999999997</v>
      </c>
      <c r="B372" s="16" t="n">
        <v>4.05</v>
      </c>
      <c r="C372" s="17" t="n">
        <f aca="false">C371+$E$41/10</f>
        <v>132</v>
      </c>
      <c r="D372" s="24"/>
      <c r="E372" s="24"/>
      <c r="F372" s="15" t="n">
        <f aca="false">F371+0.01</f>
        <v>293.369999999997</v>
      </c>
      <c r="G372" s="16" t="n">
        <v>3</v>
      </c>
      <c r="H372" s="17" t="n">
        <f aca="false">H371+$J$41/10</f>
        <v>208.35</v>
      </c>
      <c r="I372" s="24"/>
      <c r="J372" s="24"/>
    </row>
    <row r="373" customFormat="false" ht="21" hidden="false" customHeight="false" outlineLevel="0" collapsed="false">
      <c r="A373" s="15" t="n">
        <f aca="false">A372+0.01</f>
        <v>367.679999999997</v>
      </c>
      <c r="B373" s="16" t="n">
        <v>4.06</v>
      </c>
      <c r="C373" s="17" t="n">
        <f aca="false">C372+$E$41/10</f>
        <v>133</v>
      </c>
      <c r="D373" s="24"/>
      <c r="E373" s="24"/>
      <c r="F373" s="15" t="n">
        <f aca="false">F372+0.01</f>
        <v>293.379999999997</v>
      </c>
      <c r="G373" s="16" t="n">
        <v>3.01</v>
      </c>
      <c r="H373" s="17" t="n">
        <f aca="false">H372+$J$41/10</f>
        <v>209.4</v>
      </c>
      <c r="I373" s="24"/>
      <c r="J373" s="24"/>
    </row>
    <row r="374" customFormat="false" ht="21" hidden="false" customHeight="false" outlineLevel="0" collapsed="false">
      <c r="A374" s="15" t="n">
        <f aca="false">A373+0.01</f>
        <v>367.689999999997</v>
      </c>
      <c r="B374" s="16" t="n">
        <v>4.07</v>
      </c>
      <c r="C374" s="17" t="n">
        <f aca="false">C373+$E$41/10</f>
        <v>134</v>
      </c>
      <c r="D374" s="24"/>
      <c r="E374" s="24"/>
      <c r="F374" s="15" t="n">
        <f aca="false">F373+0.01</f>
        <v>293.389999999997</v>
      </c>
      <c r="G374" s="16" t="n">
        <v>3.02</v>
      </c>
      <c r="H374" s="17" t="n">
        <f aca="false">H373+$J$41/10</f>
        <v>210.45</v>
      </c>
      <c r="I374" s="24"/>
      <c r="J374" s="24"/>
    </row>
    <row r="375" customFormat="false" ht="21" hidden="false" customHeight="false" outlineLevel="0" collapsed="false">
      <c r="A375" s="15" t="n">
        <f aca="false">A374+0.01</f>
        <v>367.699999999997</v>
      </c>
      <c r="B375" s="16" t="n">
        <v>4.08</v>
      </c>
      <c r="C375" s="17" t="n">
        <f aca="false">C374+$E$41/10</f>
        <v>135</v>
      </c>
      <c r="D375" s="24"/>
      <c r="E375" s="24"/>
      <c r="F375" s="15" t="n">
        <f aca="false">F374+0.01</f>
        <v>293.399999999997</v>
      </c>
      <c r="G375" s="16" t="n">
        <v>3.03</v>
      </c>
      <c r="H375" s="17" t="n">
        <f aca="false">H374+$J$41/10</f>
        <v>211.5</v>
      </c>
      <c r="I375" s="24"/>
      <c r="J375" s="24"/>
    </row>
    <row r="376" customFormat="false" ht="21" hidden="false" customHeight="false" outlineLevel="0" collapsed="false">
      <c r="A376" s="15" t="n">
        <f aca="false">A375+0.01</f>
        <v>367.709999999997</v>
      </c>
      <c r="B376" s="16" t="n">
        <v>4.09</v>
      </c>
      <c r="C376" s="17" t="n">
        <f aca="false">C375+$E$42/10</f>
        <v>136.1</v>
      </c>
      <c r="D376" s="24"/>
      <c r="E376" s="24"/>
      <c r="F376" s="15" t="n">
        <f aca="false">F375+0.01</f>
        <v>293.409999999997</v>
      </c>
      <c r="G376" s="16" t="n">
        <v>3.04</v>
      </c>
      <c r="H376" s="17" t="n">
        <f aca="false">H375+$J$42/10</f>
        <v>212.550000000001</v>
      </c>
      <c r="I376" s="24"/>
      <c r="J376" s="24"/>
    </row>
    <row r="377" customFormat="false" ht="21" hidden="false" customHeight="false" outlineLevel="0" collapsed="false">
      <c r="A377" s="15" t="n">
        <f aca="false">A376+0.01</f>
        <v>367.719999999997</v>
      </c>
      <c r="B377" s="16" t="n">
        <v>4.1</v>
      </c>
      <c r="C377" s="17" t="n">
        <f aca="false">C376+$E$42/10</f>
        <v>137.2</v>
      </c>
      <c r="D377" s="24"/>
      <c r="E377" s="24"/>
      <c r="F377" s="15" t="n">
        <f aca="false">F376+0.01</f>
        <v>293.419999999997</v>
      </c>
      <c r="G377" s="16" t="n">
        <v>3.05</v>
      </c>
      <c r="H377" s="17" t="n">
        <f aca="false">H376+$J$42/10</f>
        <v>213.600000000001</v>
      </c>
      <c r="I377" s="24"/>
      <c r="J377" s="24"/>
    </row>
    <row r="378" customFormat="false" ht="21" hidden="false" customHeight="false" outlineLevel="0" collapsed="false">
      <c r="A378" s="15" t="n">
        <f aca="false">A377+0.01</f>
        <v>367.729999999997</v>
      </c>
      <c r="B378" s="16" t="n">
        <v>4.11</v>
      </c>
      <c r="C378" s="17" t="n">
        <f aca="false">C377+$E$42/10</f>
        <v>138.3</v>
      </c>
      <c r="D378" s="24"/>
      <c r="E378" s="24"/>
      <c r="F378" s="15" t="n">
        <f aca="false">F377+0.01</f>
        <v>293.429999999997</v>
      </c>
      <c r="G378" s="16" t="n">
        <v>3.06</v>
      </c>
      <c r="H378" s="17" t="n">
        <f aca="false">H377+$J$42/10</f>
        <v>214.650000000001</v>
      </c>
      <c r="I378" s="24"/>
      <c r="J378" s="24"/>
    </row>
    <row r="379" customFormat="false" ht="21" hidden="false" customHeight="false" outlineLevel="0" collapsed="false">
      <c r="A379" s="15" t="n">
        <f aca="false">A378+0.01</f>
        <v>367.739999999997</v>
      </c>
      <c r="B379" s="16" t="n">
        <v>4.12</v>
      </c>
      <c r="C379" s="17" t="n">
        <f aca="false">C378+$E$42/10</f>
        <v>139.4</v>
      </c>
      <c r="D379" s="24"/>
      <c r="E379" s="24"/>
      <c r="F379" s="15" t="n">
        <f aca="false">F378+0.01</f>
        <v>293.439999999997</v>
      </c>
      <c r="G379" s="16" t="n">
        <v>3.07</v>
      </c>
      <c r="H379" s="17" t="n">
        <f aca="false">H378+$J$42/10</f>
        <v>215.700000000001</v>
      </c>
      <c r="I379" s="24"/>
      <c r="J379" s="24"/>
    </row>
    <row r="380" customFormat="false" ht="21" hidden="false" customHeight="false" outlineLevel="0" collapsed="false">
      <c r="A380" s="15" t="n">
        <f aca="false">A379+0.01</f>
        <v>367.749999999997</v>
      </c>
      <c r="B380" s="16" t="n">
        <v>4.13</v>
      </c>
      <c r="C380" s="17" t="n">
        <f aca="false">C379+$E$42/10</f>
        <v>140.5</v>
      </c>
      <c r="D380" s="24"/>
      <c r="E380" s="24"/>
      <c r="F380" s="15" t="n">
        <f aca="false">F379+0.01</f>
        <v>293.449999999997</v>
      </c>
      <c r="G380" s="16" t="n">
        <v>3.08</v>
      </c>
      <c r="H380" s="17" t="n">
        <f aca="false">H379+$J$42/10</f>
        <v>216.750000000001</v>
      </c>
      <c r="I380" s="24"/>
      <c r="J380" s="24"/>
    </row>
    <row r="381" customFormat="false" ht="21" hidden="false" customHeight="false" outlineLevel="0" collapsed="false">
      <c r="A381" s="15" t="n">
        <f aca="false">A380+0.01</f>
        <v>367.759999999997</v>
      </c>
      <c r="B381" s="16" t="n">
        <v>4.14</v>
      </c>
      <c r="C381" s="17" t="n">
        <f aca="false">C380+$E$42/10</f>
        <v>141.6</v>
      </c>
      <c r="D381" s="24"/>
      <c r="E381" s="24"/>
      <c r="F381" s="15" t="n">
        <f aca="false">F380+0.01</f>
        <v>293.459999999997</v>
      </c>
      <c r="G381" s="16" t="n">
        <v>3.09</v>
      </c>
      <c r="H381" s="17" t="n">
        <f aca="false">H380+$J$42/10</f>
        <v>217.800000000001</v>
      </c>
      <c r="I381" s="24"/>
      <c r="J381" s="24"/>
    </row>
    <row r="382" customFormat="false" ht="21" hidden="false" customHeight="false" outlineLevel="0" collapsed="false">
      <c r="A382" s="15" t="n">
        <f aca="false">A381+0.01</f>
        <v>367.769999999997</v>
      </c>
      <c r="B382" s="16" t="n">
        <v>4.15</v>
      </c>
      <c r="C382" s="17" t="n">
        <f aca="false">C381+$E$42/10</f>
        <v>142.7</v>
      </c>
      <c r="D382" s="24"/>
      <c r="E382" s="24"/>
      <c r="F382" s="15" t="n">
        <f aca="false">F381+0.01</f>
        <v>293.469999999997</v>
      </c>
      <c r="G382" s="16" t="n">
        <v>3.1</v>
      </c>
      <c r="H382" s="17" t="n">
        <f aca="false">H381+$J$42/10</f>
        <v>218.850000000001</v>
      </c>
      <c r="I382" s="24"/>
      <c r="J382" s="24"/>
    </row>
    <row r="383" customFormat="false" ht="21" hidden="false" customHeight="false" outlineLevel="0" collapsed="false">
      <c r="A383" s="15" t="n">
        <f aca="false">A382+0.01</f>
        <v>367.779999999997</v>
      </c>
      <c r="B383" s="16" t="n">
        <v>4.16</v>
      </c>
      <c r="C383" s="17" t="n">
        <f aca="false">C382+$E$42/10</f>
        <v>143.8</v>
      </c>
      <c r="D383" s="24"/>
      <c r="E383" s="24"/>
      <c r="F383" s="15" t="n">
        <f aca="false">F382+0.01</f>
        <v>293.479999999997</v>
      </c>
      <c r="G383" s="16" t="n">
        <v>3.11</v>
      </c>
      <c r="H383" s="17" t="n">
        <f aca="false">H382+$J$42/10</f>
        <v>219.900000000001</v>
      </c>
      <c r="I383" s="24"/>
      <c r="J383" s="24"/>
    </row>
    <row r="384" customFormat="false" ht="21" hidden="false" customHeight="false" outlineLevel="0" collapsed="false">
      <c r="A384" s="15" t="n">
        <f aca="false">A383+0.01</f>
        <v>367.789999999997</v>
      </c>
      <c r="B384" s="16" t="n">
        <v>4.17</v>
      </c>
      <c r="C384" s="17" t="n">
        <f aca="false">C383+$E$42/10</f>
        <v>144.9</v>
      </c>
      <c r="D384" s="24"/>
      <c r="E384" s="24"/>
      <c r="F384" s="15" t="n">
        <f aca="false">F383+0.01</f>
        <v>293.489999999997</v>
      </c>
      <c r="G384" s="16" t="n">
        <v>3.12</v>
      </c>
      <c r="H384" s="17" t="n">
        <f aca="false">H383+$J$42/10</f>
        <v>220.950000000001</v>
      </c>
      <c r="I384" s="24"/>
      <c r="J384" s="24"/>
    </row>
    <row r="385" customFormat="false" ht="21" hidden="false" customHeight="false" outlineLevel="0" collapsed="false">
      <c r="A385" s="15" t="n">
        <f aca="false">A384+0.01</f>
        <v>367.799999999997</v>
      </c>
      <c r="B385" s="16" t="n">
        <v>4.18</v>
      </c>
      <c r="C385" s="17" t="n">
        <f aca="false">C384+$E$42/10</f>
        <v>146</v>
      </c>
      <c r="D385" s="24"/>
      <c r="E385" s="24"/>
      <c r="F385" s="15" t="n">
        <f aca="false">F384+0.01</f>
        <v>293.499999999997</v>
      </c>
      <c r="G385" s="16" t="n">
        <v>3.13</v>
      </c>
      <c r="H385" s="17" t="n">
        <f aca="false">H384+$J$42/10</f>
        <v>222.000000000001</v>
      </c>
      <c r="I385" s="24"/>
      <c r="J385" s="24"/>
    </row>
    <row r="386" customFormat="false" ht="21" hidden="false" customHeight="false" outlineLevel="0" collapsed="false">
      <c r="A386" s="15" t="n">
        <f aca="false">A385+0.01</f>
        <v>367.809999999997</v>
      </c>
      <c r="B386" s="16" t="n">
        <v>4.19</v>
      </c>
      <c r="C386" s="17" t="n">
        <f aca="false">C385+$E$43/10</f>
        <v>147.1</v>
      </c>
      <c r="D386" s="24"/>
      <c r="E386" s="24"/>
      <c r="F386" s="15" t="n">
        <f aca="false">F385+0.01</f>
        <v>293.509999999997</v>
      </c>
      <c r="G386" s="16" t="n">
        <v>3.14</v>
      </c>
      <c r="H386" s="17" t="n">
        <f aca="false">H385+$J$43/10</f>
        <v>223.050000000001</v>
      </c>
      <c r="I386" s="24"/>
      <c r="J386" s="24"/>
    </row>
    <row r="387" customFormat="false" ht="21" hidden="false" customHeight="false" outlineLevel="0" collapsed="false">
      <c r="A387" s="15" t="n">
        <f aca="false">A386+0.01</f>
        <v>367.819999999997</v>
      </c>
      <c r="B387" s="16" t="n">
        <v>4.2</v>
      </c>
      <c r="C387" s="17" t="n">
        <f aca="false">C386+$E$43/10</f>
        <v>148.2</v>
      </c>
      <c r="D387" s="24"/>
      <c r="E387" s="24"/>
      <c r="F387" s="15" t="n">
        <f aca="false">F386+0.01</f>
        <v>293.519999999997</v>
      </c>
      <c r="G387" s="16" t="n">
        <v>3.15</v>
      </c>
      <c r="H387" s="17" t="n">
        <f aca="false">H386+$J$43/10</f>
        <v>224.100000000001</v>
      </c>
      <c r="I387" s="24"/>
      <c r="J387" s="24"/>
    </row>
    <row r="388" customFormat="false" ht="21" hidden="false" customHeight="false" outlineLevel="0" collapsed="false">
      <c r="A388" s="15" t="n">
        <f aca="false">A387+0.01</f>
        <v>367.829999999997</v>
      </c>
      <c r="B388" s="16" t="n">
        <v>4.21</v>
      </c>
      <c r="C388" s="17" t="n">
        <f aca="false">C387+$E$43/10</f>
        <v>149.3</v>
      </c>
      <c r="D388" s="24"/>
      <c r="E388" s="24"/>
      <c r="F388" s="15" t="n">
        <f aca="false">F387+0.01</f>
        <v>293.529999999997</v>
      </c>
      <c r="G388" s="16" t="n">
        <v>3.16</v>
      </c>
      <c r="H388" s="17" t="n">
        <f aca="false">H387+$J$43/10</f>
        <v>225.150000000001</v>
      </c>
      <c r="I388" s="24"/>
      <c r="J388" s="24"/>
    </row>
    <row r="389" customFormat="false" ht="21" hidden="false" customHeight="false" outlineLevel="0" collapsed="false">
      <c r="A389" s="15" t="n">
        <f aca="false">A388+0.01</f>
        <v>367.839999999997</v>
      </c>
      <c r="B389" s="16" t="n">
        <v>4.22</v>
      </c>
      <c r="C389" s="17" t="n">
        <f aca="false">C388+$E$43/10</f>
        <v>150.4</v>
      </c>
      <c r="D389" s="24"/>
      <c r="E389" s="24"/>
      <c r="F389" s="15" t="n">
        <f aca="false">F388+0.01</f>
        <v>293.539999999997</v>
      </c>
      <c r="G389" s="16" t="n">
        <v>3.17</v>
      </c>
      <c r="H389" s="17" t="n">
        <f aca="false">H388+$J$43/10</f>
        <v>226.200000000001</v>
      </c>
      <c r="I389" s="24"/>
      <c r="J389" s="24"/>
    </row>
    <row r="390" customFormat="false" ht="21" hidden="false" customHeight="false" outlineLevel="0" collapsed="false">
      <c r="A390" s="15" t="n">
        <f aca="false">A389+0.01</f>
        <v>367.849999999997</v>
      </c>
      <c r="B390" s="16" t="n">
        <v>4.23</v>
      </c>
      <c r="C390" s="17" t="n">
        <f aca="false">C389+$E$43/10</f>
        <v>151.5</v>
      </c>
      <c r="D390" s="24"/>
      <c r="E390" s="24"/>
      <c r="F390" s="15" t="n">
        <f aca="false">F389+0.01</f>
        <v>293.549999999997</v>
      </c>
      <c r="G390" s="16" t="n">
        <v>3.18</v>
      </c>
      <c r="H390" s="17" t="n">
        <f aca="false">H389+$J$43/10</f>
        <v>227.250000000001</v>
      </c>
      <c r="I390" s="24"/>
      <c r="J390" s="24"/>
    </row>
    <row r="391" customFormat="false" ht="21" hidden="false" customHeight="false" outlineLevel="0" collapsed="false">
      <c r="A391" s="15" t="n">
        <f aca="false">A390+0.01</f>
        <v>367.859999999997</v>
      </c>
      <c r="B391" s="16" t="n">
        <v>4.24</v>
      </c>
      <c r="C391" s="17" t="n">
        <f aca="false">C390+$E$43/10</f>
        <v>152.6</v>
      </c>
      <c r="D391" s="24"/>
      <c r="E391" s="24"/>
      <c r="F391" s="15" t="n">
        <f aca="false">F390+0.01</f>
        <v>293.559999999997</v>
      </c>
      <c r="G391" s="16" t="n">
        <v>3.19</v>
      </c>
      <c r="H391" s="17" t="n">
        <f aca="false">H390+$J$43/10</f>
        <v>228.300000000001</v>
      </c>
      <c r="I391" s="24"/>
      <c r="J391" s="24"/>
    </row>
    <row r="392" customFormat="false" ht="21" hidden="false" customHeight="false" outlineLevel="0" collapsed="false">
      <c r="A392" s="15" t="n">
        <f aca="false">A391+0.01</f>
        <v>367.869999999997</v>
      </c>
      <c r="B392" s="16" t="n">
        <v>4.25</v>
      </c>
      <c r="C392" s="17" t="n">
        <f aca="false">C391+$E$43/10</f>
        <v>153.7</v>
      </c>
      <c r="D392" s="24"/>
      <c r="E392" s="24"/>
      <c r="F392" s="15" t="n">
        <f aca="false">F391+0.01</f>
        <v>293.569999999996</v>
      </c>
      <c r="G392" s="21" t="n">
        <v>3.2</v>
      </c>
      <c r="H392" s="17" t="n">
        <f aca="false">H391+$J$43/10</f>
        <v>229.350000000001</v>
      </c>
      <c r="I392" s="24"/>
      <c r="J392" s="24"/>
    </row>
    <row r="393" customFormat="false" ht="21" hidden="false" customHeight="false" outlineLevel="0" collapsed="false">
      <c r="A393" s="15" t="n">
        <f aca="false">A392+0.01</f>
        <v>367.879999999996</v>
      </c>
      <c r="B393" s="16" t="n">
        <v>4.26</v>
      </c>
      <c r="C393" s="17" t="n">
        <f aca="false">C392+$E$43/10</f>
        <v>154.8</v>
      </c>
      <c r="D393" s="24"/>
      <c r="E393" s="24"/>
      <c r="F393" s="15" t="n">
        <f aca="false">F392+0.01</f>
        <v>293.579999999996</v>
      </c>
      <c r="G393" s="16" t="n">
        <v>3.21</v>
      </c>
      <c r="H393" s="17" t="n">
        <f aca="false">H392+$J$43/10</f>
        <v>230.400000000001</v>
      </c>
      <c r="I393" s="24"/>
      <c r="J393" s="24"/>
    </row>
    <row r="394" customFormat="false" ht="21" hidden="false" customHeight="false" outlineLevel="0" collapsed="false">
      <c r="A394" s="15" t="n">
        <f aca="false">A393+0.01</f>
        <v>367.889999999996</v>
      </c>
      <c r="B394" s="16" t="n">
        <v>4.27</v>
      </c>
      <c r="C394" s="17" t="n">
        <f aca="false">C393+$E$43/10</f>
        <v>155.9</v>
      </c>
      <c r="D394" s="24"/>
      <c r="E394" s="24"/>
      <c r="F394" s="15" t="n">
        <f aca="false">F393+0.01</f>
        <v>293.589999999996</v>
      </c>
      <c r="G394" s="16" t="n">
        <v>3.22</v>
      </c>
      <c r="H394" s="17" t="n">
        <f aca="false">H393+$J$43/10</f>
        <v>231.450000000001</v>
      </c>
      <c r="I394" s="24"/>
      <c r="J394" s="24"/>
    </row>
    <row r="395" customFormat="false" ht="21" hidden="false" customHeight="false" outlineLevel="0" collapsed="false">
      <c r="A395" s="15" t="n">
        <f aca="false">A394+0.01</f>
        <v>367.899999999996</v>
      </c>
      <c r="B395" s="16" t="n">
        <v>4.28</v>
      </c>
      <c r="C395" s="17" t="n">
        <f aca="false">C394+$E$43/10</f>
        <v>157</v>
      </c>
      <c r="D395" s="24"/>
      <c r="E395" s="24"/>
      <c r="F395" s="15" t="n">
        <f aca="false">F394+0.01</f>
        <v>293.599999999996</v>
      </c>
      <c r="G395" s="16" t="n">
        <v>3.23</v>
      </c>
      <c r="H395" s="17" t="n">
        <f aca="false">H394+$J$43/10</f>
        <v>232.500000000001</v>
      </c>
      <c r="I395" s="24"/>
      <c r="J395" s="24"/>
    </row>
    <row r="396" customFormat="false" ht="21" hidden="false" customHeight="false" outlineLevel="0" collapsed="false">
      <c r="A396" s="15" t="n">
        <f aca="false">A395+0.01</f>
        <v>367.909999999996</v>
      </c>
      <c r="B396" s="16" t="n">
        <v>4.29</v>
      </c>
      <c r="C396" s="17" t="n">
        <f aca="false">C395+$E$44/10</f>
        <v>158.2</v>
      </c>
      <c r="D396" s="24"/>
      <c r="E396" s="24"/>
      <c r="F396" s="15" t="n">
        <f aca="false">F395+0.01</f>
        <v>293.609999999996</v>
      </c>
      <c r="G396" s="16" t="n">
        <v>3.24</v>
      </c>
      <c r="H396" s="17" t="n">
        <f aca="false">H395+$J$44/10</f>
        <v>233.550000000001</v>
      </c>
      <c r="I396" s="24"/>
      <c r="J396" s="24"/>
    </row>
    <row r="397" customFormat="false" ht="21" hidden="false" customHeight="false" outlineLevel="0" collapsed="false">
      <c r="A397" s="15" t="n">
        <f aca="false">A396+0.01</f>
        <v>367.919999999996</v>
      </c>
      <c r="B397" s="16" t="n">
        <v>4.3</v>
      </c>
      <c r="C397" s="17" t="n">
        <f aca="false">C396+$E$44/10</f>
        <v>159.4</v>
      </c>
      <c r="D397" s="24"/>
      <c r="E397" s="24"/>
      <c r="F397" s="15" t="n">
        <f aca="false">F396+0.01</f>
        <v>293.619999999996</v>
      </c>
      <c r="G397" s="16" t="n">
        <v>3.25</v>
      </c>
      <c r="H397" s="17" t="n">
        <f aca="false">H396+$J$44/10</f>
        <v>234.600000000001</v>
      </c>
      <c r="I397" s="24"/>
      <c r="J397" s="24"/>
    </row>
    <row r="398" customFormat="false" ht="21" hidden="false" customHeight="false" outlineLevel="0" collapsed="false">
      <c r="A398" s="15" t="n">
        <f aca="false">A397+0.01</f>
        <v>367.929999999996</v>
      </c>
      <c r="B398" s="16" t="n">
        <v>4.31</v>
      </c>
      <c r="C398" s="17" t="n">
        <f aca="false">C397+$E$44/10</f>
        <v>160.6</v>
      </c>
      <c r="D398" s="24"/>
      <c r="E398" s="24"/>
      <c r="F398" s="15" t="n">
        <f aca="false">F397+0.01</f>
        <v>293.629999999996</v>
      </c>
      <c r="G398" s="16" t="n">
        <v>3.26</v>
      </c>
      <c r="H398" s="17" t="n">
        <f aca="false">H397+$J$44/10</f>
        <v>235.650000000001</v>
      </c>
      <c r="I398" s="24"/>
      <c r="J398" s="24"/>
    </row>
    <row r="399" customFormat="false" ht="21" hidden="false" customHeight="false" outlineLevel="0" collapsed="false">
      <c r="A399" s="15" t="n">
        <f aca="false">A398+0.01</f>
        <v>367.939999999996</v>
      </c>
      <c r="B399" s="16" t="n">
        <v>4.32</v>
      </c>
      <c r="C399" s="17" t="n">
        <f aca="false">C398+$E$44/10</f>
        <v>161.8</v>
      </c>
      <c r="D399" s="24"/>
      <c r="E399" s="24"/>
      <c r="F399" s="15" t="n">
        <f aca="false">F398+0.01</f>
        <v>293.639999999996</v>
      </c>
      <c r="G399" s="16" t="n">
        <v>3.27</v>
      </c>
      <c r="H399" s="17" t="n">
        <f aca="false">H398+$J$44/10</f>
        <v>236.700000000001</v>
      </c>
      <c r="I399" s="24"/>
      <c r="J399" s="24"/>
    </row>
    <row r="400" customFormat="false" ht="21" hidden="false" customHeight="false" outlineLevel="0" collapsed="false">
      <c r="A400" s="15" t="n">
        <f aca="false">A399+0.01</f>
        <v>367.949999999996</v>
      </c>
      <c r="B400" s="16" t="n">
        <v>4.33</v>
      </c>
      <c r="C400" s="17" t="n">
        <f aca="false">C399+$E$44/10</f>
        <v>163</v>
      </c>
      <c r="D400" s="24"/>
      <c r="E400" s="24"/>
      <c r="F400" s="15" t="n">
        <f aca="false">F399+0.01</f>
        <v>293.649999999996</v>
      </c>
      <c r="G400" s="16" t="n">
        <v>3.28</v>
      </c>
      <c r="H400" s="17" t="n">
        <f aca="false">H399+$J$44/10</f>
        <v>237.750000000001</v>
      </c>
      <c r="I400" s="24"/>
      <c r="J400" s="24"/>
    </row>
    <row r="401" customFormat="false" ht="21" hidden="false" customHeight="false" outlineLevel="0" collapsed="false">
      <c r="A401" s="15" t="n">
        <f aca="false">A400+0.01</f>
        <v>367.959999999996</v>
      </c>
      <c r="B401" s="16" t="n">
        <v>4.34</v>
      </c>
      <c r="C401" s="17" t="n">
        <f aca="false">C400+$E$44/10</f>
        <v>164.2</v>
      </c>
      <c r="D401" s="24"/>
      <c r="E401" s="24"/>
      <c r="F401" s="15" t="n">
        <f aca="false">F400+0.01</f>
        <v>293.659999999996</v>
      </c>
      <c r="G401" s="16" t="n">
        <v>3.29</v>
      </c>
      <c r="H401" s="17" t="n">
        <f aca="false">H400+$J$44/10</f>
        <v>238.800000000001</v>
      </c>
      <c r="I401" s="24"/>
      <c r="J401" s="24"/>
    </row>
    <row r="402" customFormat="false" ht="21" hidden="false" customHeight="false" outlineLevel="0" collapsed="false">
      <c r="A402" s="15" t="n">
        <f aca="false">A401+0.01</f>
        <v>367.969999999996</v>
      </c>
      <c r="B402" s="16" t="n">
        <v>4.35</v>
      </c>
      <c r="C402" s="17" t="n">
        <f aca="false">C401+$E$44/10</f>
        <v>165.4</v>
      </c>
      <c r="D402" s="24"/>
      <c r="E402" s="24"/>
      <c r="F402" s="15" t="n">
        <f aca="false">F401+0.01</f>
        <v>293.669999999996</v>
      </c>
      <c r="G402" s="16" t="n">
        <v>3.3</v>
      </c>
      <c r="H402" s="17" t="n">
        <f aca="false">H401+$J$44/10</f>
        <v>239.850000000001</v>
      </c>
      <c r="I402" s="24"/>
      <c r="J402" s="24"/>
    </row>
    <row r="403" customFormat="false" ht="21" hidden="false" customHeight="false" outlineLevel="0" collapsed="false">
      <c r="A403" s="15" t="n">
        <f aca="false">A402+0.01</f>
        <v>367.979999999996</v>
      </c>
      <c r="B403" s="16" t="n">
        <v>4.36</v>
      </c>
      <c r="C403" s="17" t="n">
        <f aca="false">C402+$E$44/10</f>
        <v>166.6</v>
      </c>
      <c r="D403" s="24"/>
      <c r="E403" s="24"/>
      <c r="F403" s="15" t="n">
        <f aca="false">F402+0.01</f>
        <v>293.679999999996</v>
      </c>
      <c r="G403" s="16" t="n">
        <v>3.31</v>
      </c>
      <c r="H403" s="17" t="n">
        <f aca="false">H402+$J$44/10</f>
        <v>240.900000000001</v>
      </c>
      <c r="I403" s="24"/>
      <c r="J403" s="24"/>
    </row>
    <row r="404" customFormat="false" ht="21" hidden="false" customHeight="false" outlineLevel="0" collapsed="false">
      <c r="A404" s="15" t="n">
        <f aca="false">A403+0.01</f>
        <v>367.989999999996</v>
      </c>
      <c r="B404" s="16" t="n">
        <v>4.37</v>
      </c>
      <c r="C404" s="17" t="n">
        <f aca="false">C403+$E$44/10</f>
        <v>167.8</v>
      </c>
      <c r="D404" s="24"/>
      <c r="E404" s="24"/>
      <c r="F404" s="15" t="n">
        <f aca="false">F403+0.01</f>
        <v>293.689999999996</v>
      </c>
      <c r="G404" s="16" t="n">
        <v>3.32</v>
      </c>
      <c r="H404" s="17" t="n">
        <f aca="false">H403+$J$44/10</f>
        <v>241.950000000001</v>
      </c>
      <c r="I404" s="24"/>
      <c r="J404" s="24"/>
    </row>
    <row r="405" customFormat="false" ht="21" hidden="false" customHeight="false" outlineLevel="0" collapsed="false">
      <c r="A405" s="15" t="n">
        <f aca="false">A404+0.01</f>
        <v>367.999999999996</v>
      </c>
      <c r="B405" s="16" t="n">
        <v>4.38</v>
      </c>
      <c r="C405" s="17" t="n">
        <f aca="false">C404+$E$44/10</f>
        <v>169</v>
      </c>
      <c r="D405" s="24"/>
      <c r="E405" s="24"/>
      <c r="F405" s="15" t="n">
        <f aca="false">F404+0.01</f>
        <v>293.699999999996</v>
      </c>
      <c r="G405" s="16" t="n">
        <v>3.33</v>
      </c>
      <c r="H405" s="17" t="n">
        <f aca="false">H404+$J$44/10</f>
        <v>243.000000000001</v>
      </c>
      <c r="I405" s="24"/>
      <c r="J405" s="24"/>
    </row>
    <row r="406" customFormat="false" ht="21" hidden="false" customHeight="false" outlineLevel="0" collapsed="false">
      <c r="A406" s="15" t="n">
        <f aca="false">A405+0.01</f>
        <v>368.009999999996</v>
      </c>
      <c r="B406" s="16" t="n">
        <v>4.39</v>
      </c>
      <c r="C406" s="17" t="n">
        <f aca="false">C405+$E$45/10</f>
        <v>170.2</v>
      </c>
      <c r="D406" s="24"/>
      <c r="E406" s="24"/>
      <c r="F406" s="15" t="n">
        <f aca="false">F405+0.01</f>
        <v>293.709999999996</v>
      </c>
      <c r="G406" s="16" t="n">
        <v>3.34</v>
      </c>
      <c r="H406" s="17" t="n">
        <f aca="false">H405+$J$45/10</f>
        <v>244.100000000001</v>
      </c>
      <c r="I406" s="24"/>
      <c r="J406" s="24"/>
    </row>
    <row r="407" customFormat="false" ht="21" hidden="false" customHeight="false" outlineLevel="0" collapsed="false">
      <c r="A407" s="15" t="n">
        <f aca="false">A406+0.01</f>
        <v>368.019999999996</v>
      </c>
      <c r="B407" s="16" t="n">
        <v>4.4</v>
      </c>
      <c r="C407" s="17" t="n">
        <f aca="false">C406+$E$45/10</f>
        <v>171.4</v>
      </c>
      <c r="D407" s="24"/>
      <c r="E407" s="24"/>
      <c r="F407" s="15" t="n">
        <f aca="false">F406+0.01</f>
        <v>293.719999999996</v>
      </c>
      <c r="G407" s="16" t="n">
        <v>3.35</v>
      </c>
      <c r="H407" s="17" t="n">
        <f aca="false">H406+$J$45/10</f>
        <v>245.200000000001</v>
      </c>
      <c r="I407" s="24"/>
      <c r="J407" s="24"/>
    </row>
    <row r="408" customFormat="false" ht="21" hidden="false" customHeight="false" outlineLevel="0" collapsed="false">
      <c r="A408" s="15" t="n">
        <f aca="false">A407+0.01</f>
        <v>368.029999999996</v>
      </c>
      <c r="B408" s="16" t="n">
        <v>4.41</v>
      </c>
      <c r="C408" s="17" t="n">
        <f aca="false">C407+$E$45/10</f>
        <v>172.6</v>
      </c>
      <c r="D408" s="24"/>
      <c r="E408" s="24"/>
      <c r="F408" s="15" t="n">
        <f aca="false">F407+0.01</f>
        <v>293.729999999996</v>
      </c>
      <c r="G408" s="16" t="n">
        <v>3.36</v>
      </c>
      <c r="H408" s="17" t="n">
        <f aca="false">H407+$J$45/10</f>
        <v>246.300000000001</v>
      </c>
      <c r="I408" s="24"/>
      <c r="J408" s="24"/>
    </row>
    <row r="409" customFormat="false" ht="21" hidden="false" customHeight="false" outlineLevel="0" collapsed="false">
      <c r="A409" s="15" t="n">
        <f aca="false">A408+0.01</f>
        <v>368.039999999996</v>
      </c>
      <c r="B409" s="16" t="n">
        <v>4.42</v>
      </c>
      <c r="C409" s="17" t="n">
        <f aca="false">C408+$E$45/10</f>
        <v>173.8</v>
      </c>
      <c r="D409" s="24"/>
      <c r="E409" s="24"/>
      <c r="F409" s="15" t="n">
        <f aca="false">F408+0.01</f>
        <v>293.739999999996</v>
      </c>
      <c r="G409" s="16" t="n">
        <v>3.37</v>
      </c>
      <c r="H409" s="17" t="n">
        <f aca="false">H408+$J$45/10</f>
        <v>247.400000000001</v>
      </c>
      <c r="I409" s="24"/>
      <c r="J409" s="24"/>
    </row>
    <row r="410" customFormat="false" ht="21" hidden="false" customHeight="false" outlineLevel="0" collapsed="false">
      <c r="A410" s="15" t="n">
        <f aca="false">A409+0.01</f>
        <v>368.049999999996</v>
      </c>
      <c r="B410" s="16" t="n">
        <v>4.43</v>
      </c>
      <c r="C410" s="17" t="n">
        <f aca="false">C409+$E$45/10</f>
        <v>175</v>
      </c>
      <c r="D410" s="24"/>
      <c r="E410" s="24"/>
      <c r="F410" s="15" t="n">
        <f aca="false">F409+0.01</f>
        <v>293.749999999996</v>
      </c>
      <c r="G410" s="16" t="n">
        <v>3.38</v>
      </c>
      <c r="H410" s="17" t="n">
        <f aca="false">H409+$J$45/10</f>
        <v>248.500000000001</v>
      </c>
      <c r="I410" s="24"/>
      <c r="J410" s="24"/>
    </row>
    <row r="411" customFormat="false" ht="21" hidden="false" customHeight="false" outlineLevel="0" collapsed="false">
      <c r="A411" s="15" t="n">
        <f aca="false">A410+0.01</f>
        <v>368.059999999996</v>
      </c>
      <c r="B411" s="16" t="n">
        <v>4.44</v>
      </c>
      <c r="C411" s="17" t="n">
        <f aca="false">C410+$E$45/10</f>
        <v>176.2</v>
      </c>
      <c r="D411" s="24"/>
      <c r="E411" s="24"/>
      <c r="F411" s="15" t="n">
        <f aca="false">F410+0.01</f>
        <v>293.759999999996</v>
      </c>
      <c r="G411" s="16" t="n">
        <v>3.39</v>
      </c>
      <c r="H411" s="17" t="n">
        <f aca="false">H410+$J$45/10</f>
        <v>249.600000000001</v>
      </c>
      <c r="I411" s="24"/>
      <c r="J411" s="24"/>
    </row>
    <row r="412" customFormat="false" ht="21" hidden="false" customHeight="false" outlineLevel="0" collapsed="false">
      <c r="A412" s="15" t="n">
        <f aca="false">A411+0.01</f>
        <v>368.069999999996</v>
      </c>
      <c r="B412" s="16" t="n">
        <v>4.45</v>
      </c>
      <c r="C412" s="17" t="n">
        <f aca="false">C411+$E$45/10</f>
        <v>177.4</v>
      </c>
      <c r="D412" s="24"/>
      <c r="E412" s="24"/>
      <c r="F412" s="15" t="n">
        <f aca="false">F411+0.01</f>
        <v>293.769999999996</v>
      </c>
      <c r="G412" s="16" t="n">
        <v>3.4</v>
      </c>
      <c r="H412" s="17" t="n">
        <f aca="false">H411+$J$45/10</f>
        <v>250.700000000001</v>
      </c>
      <c r="I412" s="24"/>
      <c r="J412" s="24"/>
    </row>
    <row r="413" customFormat="false" ht="21" hidden="false" customHeight="false" outlineLevel="0" collapsed="false">
      <c r="A413" s="15" t="n">
        <f aca="false">A412+0.01</f>
        <v>368.079999999996</v>
      </c>
      <c r="B413" s="16" t="n">
        <v>4.46</v>
      </c>
      <c r="C413" s="17" t="n">
        <f aca="false">C412+$E$45/10</f>
        <v>178.6</v>
      </c>
      <c r="D413" s="24"/>
      <c r="E413" s="24"/>
      <c r="F413" s="15" t="n">
        <f aca="false">F412+0.01</f>
        <v>293.779999999996</v>
      </c>
      <c r="G413" s="16" t="n">
        <v>3.41</v>
      </c>
      <c r="H413" s="17" t="n">
        <f aca="false">H412+$J$45/10</f>
        <v>251.800000000001</v>
      </c>
      <c r="I413" s="24"/>
      <c r="J413" s="24"/>
    </row>
    <row r="414" customFormat="false" ht="21" hidden="false" customHeight="false" outlineLevel="0" collapsed="false">
      <c r="A414" s="15" t="n">
        <f aca="false">A413+0.01</f>
        <v>368.089999999996</v>
      </c>
      <c r="B414" s="16" t="n">
        <v>4.47</v>
      </c>
      <c r="C414" s="17" t="n">
        <f aca="false">C413+$E$45/10</f>
        <v>179.8</v>
      </c>
      <c r="D414" s="24"/>
      <c r="E414" s="24"/>
      <c r="F414" s="15" t="n">
        <f aca="false">F413+0.01</f>
        <v>293.789999999996</v>
      </c>
      <c r="G414" s="16" t="n">
        <v>3.42</v>
      </c>
      <c r="H414" s="17" t="n">
        <f aca="false">H413+$J$45/10</f>
        <v>252.900000000001</v>
      </c>
      <c r="I414" s="24"/>
      <c r="J414" s="24"/>
    </row>
    <row r="415" customFormat="false" ht="21" hidden="false" customHeight="false" outlineLevel="0" collapsed="false">
      <c r="A415" s="15" t="n">
        <f aca="false">A414+0.01</f>
        <v>368.099999999996</v>
      </c>
      <c r="B415" s="16" t="n">
        <v>4.48</v>
      </c>
      <c r="C415" s="17" t="n">
        <f aca="false">C414+$E$45/10</f>
        <v>181</v>
      </c>
      <c r="D415" s="24"/>
      <c r="E415" s="24"/>
      <c r="F415" s="15" t="n">
        <f aca="false">F414+0.01</f>
        <v>293.799999999996</v>
      </c>
      <c r="G415" s="16" t="n">
        <v>3.43</v>
      </c>
      <c r="H415" s="17" t="n">
        <f aca="false">H414+$J$45/10</f>
        <v>254.000000000001</v>
      </c>
      <c r="I415" s="24"/>
      <c r="J415" s="24"/>
    </row>
    <row r="416" customFormat="false" ht="21" hidden="false" customHeight="false" outlineLevel="0" collapsed="false">
      <c r="A416" s="15" t="n">
        <f aca="false">A415+0.01</f>
        <v>368.109999999996</v>
      </c>
      <c r="B416" s="16" t="n">
        <v>4.49</v>
      </c>
      <c r="C416" s="17" t="n">
        <f aca="false">C415+$E$46/10</f>
        <v>182.3</v>
      </c>
      <c r="D416" s="24"/>
      <c r="E416" s="24"/>
      <c r="F416" s="15" t="n">
        <f aca="false">F415+0.01</f>
        <v>293.809999999996</v>
      </c>
      <c r="G416" s="16" t="n">
        <v>3.44</v>
      </c>
      <c r="H416" s="17" t="n">
        <f aca="false">H415+$J$46/10</f>
        <v>255.100000000001</v>
      </c>
      <c r="I416" s="24"/>
      <c r="J416" s="24"/>
    </row>
    <row r="417" customFormat="false" ht="21" hidden="false" customHeight="false" outlineLevel="0" collapsed="false">
      <c r="A417" s="15" t="n">
        <f aca="false">A416+0.01</f>
        <v>368.119999999996</v>
      </c>
      <c r="B417" s="16" t="n">
        <v>4.5</v>
      </c>
      <c r="C417" s="17" t="n">
        <f aca="false">C416+$E$46/10</f>
        <v>183.6</v>
      </c>
      <c r="D417" s="24"/>
      <c r="E417" s="24"/>
      <c r="F417" s="15" t="n">
        <f aca="false">F416+0.01</f>
        <v>293.819999999996</v>
      </c>
      <c r="G417" s="16" t="n">
        <v>3.45</v>
      </c>
      <c r="H417" s="17" t="n">
        <f aca="false">H416+$J$46/10</f>
        <v>256.200000000001</v>
      </c>
      <c r="I417" s="24"/>
      <c r="J417" s="24"/>
    </row>
    <row r="418" customFormat="false" ht="21" hidden="false" customHeight="false" outlineLevel="0" collapsed="false">
      <c r="A418" s="15" t="n">
        <f aca="false">A417+0.01</f>
        <v>368.129999999996</v>
      </c>
      <c r="B418" s="16" t="n">
        <v>4.51</v>
      </c>
      <c r="C418" s="17" t="n">
        <f aca="false">C417+$E$46/10</f>
        <v>184.9</v>
      </c>
      <c r="D418" s="24"/>
      <c r="E418" s="24"/>
      <c r="F418" s="15" t="n">
        <f aca="false">F417+0.01</f>
        <v>293.829999999996</v>
      </c>
      <c r="G418" s="16" t="n">
        <v>3.46</v>
      </c>
      <c r="H418" s="17" t="n">
        <f aca="false">H417+$J$46/10</f>
        <v>257.300000000001</v>
      </c>
      <c r="I418" s="24"/>
      <c r="J418" s="24"/>
    </row>
    <row r="419" customFormat="false" ht="21" hidden="false" customHeight="false" outlineLevel="0" collapsed="false">
      <c r="A419" s="15" t="n">
        <f aca="false">A418+0.01</f>
        <v>368.139999999996</v>
      </c>
      <c r="B419" s="16" t="n">
        <v>4.52</v>
      </c>
      <c r="C419" s="17" t="n">
        <f aca="false">C418+$E$46/10</f>
        <v>186.2</v>
      </c>
      <c r="D419" s="24"/>
      <c r="E419" s="24"/>
      <c r="F419" s="15" t="n">
        <f aca="false">F418+0.01</f>
        <v>293.839999999996</v>
      </c>
      <c r="G419" s="16" t="n">
        <v>3.47</v>
      </c>
      <c r="H419" s="17" t="n">
        <f aca="false">H418+$J$46/10</f>
        <v>258.400000000001</v>
      </c>
      <c r="I419" s="24"/>
      <c r="J419" s="24"/>
    </row>
    <row r="420" customFormat="false" ht="21" hidden="false" customHeight="false" outlineLevel="0" collapsed="false">
      <c r="A420" s="15" t="n">
        <f aca="false">A419+0.01</f>
        <v>368.149999999996</v>
      </c>
      <c r="B420" s="16" t="n">
        <v>4.53</v>
      </c>
      <c r="C420" s="17" t="n">
        <f aca="false">C419+$E$46/10</f>
        <v>187.5</v>
      </c>
      <c r="D420" s="24"/>
      <c r="E420" s="24"/>
      <c r="F420" s="15" t="n">
        <f aca="false">F419+0.01</f>
        <v>293.849999999996</v>
      </c>
      <c r="G420" s="16" t="n">
        <v>3.48</v>
      </c>
      <c r="H420" s="17" t="n">
        <f aca="false">H419+$J$46/10</f>
        <v>259.500000000001</v>
      </c>
      <c r="I420" s="24"/>
      <c r="J420" s="24"/>
    </row>
    <row r="421" customFormat="false" ht="21" hidden="false" customHeight="false" outlineLevel="0" collapsed="false">
      <c r="A421" s="15" t="n">
        <f aca="false">A420+0.01</f>
        <v>368.159999999996</v>
      </c>
      <c r="B421" s="16" t="n">
        <v>4.54</v>
      </c>
      <c r="C421" s="17" t="n">
        <f aca="false">C420+$E$46/10</f>
        <v>188.8</v>
      </c>
      <c r="D421" s="24"/>
      <c r="E421" s="24"/>
      <c r="F421" s="15" t="n">
        <f aca="false">F420+0.01</f>
        <v>293.859999999996</v>
      </c>
      <c r="G421" s="16" t="n">
        <v>3.49</v>
      </c>
      <c r="H421" s="17" t="n">
        <f aca="false">H420+$J$46/10</f>
        <v>260.600000000001</v>
      </c>
      <c r="I421" s="24"/>
      <c r="J421" s="24"/>
    </row>
    <row r="422" customFormat="false" ht="21" hidden="false" customHeight="false" outlineLevel="0" collapsed="false">
      <c r="A422" s="15" t="n">
        <f aca="false">A421+0.01</f>
        <v>368.169999999996</v>
      </c>
      <c r="B422" s="16" t="n">
        <v>4.55</v>
      </c>
      <c r="C422" s="17" t="n">
        <f aca="false">C421+$E$46/10</f>
        <v>190.1</v>
      </c>
      <c r="D422" s="24"/>
      <c r="E422" s="24"/>
      <c r="F422" s="15" t="n">
        <f aca="false">F421+0.01</f>
        <v>293.869999999996</v>
      </c>
      <c r="G422" s="16" t="n">
        <v>3.5</v>
      </c>
      <c r="H422" s="17" t="n">
        <f aca="false">H421+$J$46/10</f>
        <v>261.700000000001</v>
      </c>
      <c r="I422" s="24"/>
      <c r="J422" s="24"/>
    </row>
    <row r="423" customFormat="false" ht="21" hidden="false" customHeight="false" outlineLevel="0" collapsed="false">
      <c r="A423" s="15" t="n">
        <f aca="false">A422+0.01</f>
        <v>368.179999999996</v>
      </c>
      <c r="B423" s="16" t="n">
        <v>4.56</v>
      </c>
      <c r="C423" s="17" t="n">
        <f aca="false">C422+$E$46/10</f>
        <v>191.4</v>
      </c>
      <c r="D423" s="24"/>
      <c r="E423" s="24"/>
      <c r="F423" s="15" t="n">
        <f aca="false">F422+0.01</f>
        <v>293.879999999996</v>
      </c>
      <c r="G423" s="16" t="n">
        <v>3.51</v>
      </c>
      <c r="H423" s="17" t="n">
        <f aca="false">H422+$J$46/10</f>
        <v>262.800000000001</v>
      </c>
      <c r="I423" s="24"/>
      <c r="J423" s="24"/>
    </row>
    <row r="424" customFormat="false" ht="21" hidden="false" customHeight="false" outlineLevel="0" collapsed="false">
      <c r="A424" s="15" t="n">
        <f aca="false">A423+0.01</f>
        <v>368.189999999996</v>
      </c>
      <c r="B424" s="16" t="n">
        <v>4.57</v>
      </c>
      <c r="C424" s="17" t="n">
        <f aca="false">C423+$E$46/10</f>
        <v>192.7</v>
      </c>
      <c r="D424" s="24"/>
      <c r="E424" s="24"/>
      <c r="F424" s="15" t="n">
        <f aca="false">F423+0.01</f>
        <v>293.889999999996</v>
      </c>
      <c r="G424" s="16" t="n">
        <v>3.52</v>
      </c>
      <c r="H424" s="17" t="n">
        <f aca="false">H423+$J$46/10</f>
        <v>263.900000000001</v>
      </c>
      <c r="I424" s="24"/>
      <c r="J424" s="24"/>
    </row>
    <row r="425" customFormat="false" ht="21" hidden="false" customHeight="false" outlineLevel="0" collapsed="false">
      <c r="A425" s="15" t="n">
        <f aca="false">A424+0.01</f>
        <v>368.199999999996</v>
      </c>
      <c r="B425" s="16" t="n">
        <v>4.58</v>
      </c>
      <c r="C425" s="17" t="n">
        <f aca="false">C424+$E$46/10</f>
        <v>194</v>
      </c>
      <c r="D425" s="24"/>
      <c r="E425" s="24"/>
      <c r="F425" s="15" t="n">
        <f aca="false">F424+0.01</f>
        <v>293.899999999996</v>
      </c>
      <c r="G425" s="16" t="n">
        <v>3.53</v>
      </c>
      <c r="H425" s="17" t="n">
        <f aca="false">H424+$J$46/10</f>
        <v>265.000000000001</v>
      </c>
      <c r="I425" s="24"/>
      <c r="J425" s="24"/>
    </row>
    <row r="426" customFormat="false" ht="21" hidden="false" customHeight="false" outlineLevel="0" collapsed="false">
      <c r="A426" s="15" t="n">
        <f aca="false">A425+0.01</f>
        <v>368.209999999996</v>
      </c>
      <c r="B426" s="16" t="n">
        <v>4.59</v>
      </c>
      <c r="C426" s="17" t="n">
        <f aca="false">C425+$E$47/10</f>
        <v>195.3</v>
      </c>
      <c r="D426" s="24"/>
      <c r="E426" s="24"/>
      <c r="F426" s="15" t="n">
        <f aca="false">F425+0.01</f>
        <v>293.909999999996</v>
      </c>
      <c r="G426" s="16" t="n">
        <v>3.54</v>
      </c>
      <c r="H426" s="17" t="n">
        <f aca="false">H425+$J$47/10</f>
        <v>266.100000000001</v>
      </c>
      <c r="I426" s="24"/>
      <c r="J426" s="24"/>
    </row>
    <row r="427" customFormat="false" ht="21" hidden="false" customHeight="false" outlineLevel="0" collapsed="false">
      <c r="A427" s="15" t="n">
        <f aca="false">A426+0.01</f>
        <v>368.219999999996</v>
      </c>
      <c r="B427" s="16" t="n">
        <v>4.6</v>
      </c>
      <c r="C427" s="17" t="n">
        <f aca="false">C426+$E$47/10</f>
        <v>196.6</v>
      </c>
      <c r="D427" s="24"/>
      <c r="E427" s="24"/>
      <c r="F427" s="15" t="n">
        <f aca="false">F426+0.01</f>
        <v>293.919999999996</v>
      </c>
      <c r="G427" s="16" t="n">
        <v>3.55</v>
      </c>
      <c r="H427" s="17" t="n">
        <f aca="false">H426+$J$47/10</f>
        <v>267.200000000001</v>
      </c>
      <c r="I427" s="24"/>
      <c r="J427" s="24"/>
    </row>
    <row r="428" customFormat="false" ht="21" hidden="false" customHeight="false" outlineLevel="0" collapsed="false">
      <c r="A428" s="15" t="n">
        <f aca="false">A427+0.01</f>
        <v>368.229999999996</v>
      </c>
      <c r="B428" s="16" t="n">
        <v>4.61</v>
      </c>
      <c r="C428" s="17" t="n">
        <f aca="false">C427+$E$47/10</f>
        <v>197.9</v>
      </c>
      <c r="D428" s="24"/>
      <c r="E428" s="24"/>
      <c r="F428" s="15" t="n">
        <f aca="false">F427+0.01</f>
        <v>293.929999999996</v>
      </c>
      <c r="G428" s="16" t="n">
        <v>3.56</v>
      </c>
      <c r="H428" s="17" t="n">
        <f aca="false">H427+$J$47/10</f>
        <v>268.300000000001</v>
      </c>
      <c r="I428" s="24"/>
      <c r="J428" s="24"/>
    </row>
    <row r="429" customFormat="false" ht="21" hidden="false" customHeight="false" outlineLevel="0" collapsed="false">
      <c r="A429" s="15" t="n">
        <f aca="false">A428+0.01</f>
        <v>368.239999999996</v>
      </c>
      <c r="B429" s="16" t="n">
        <v>4.62</v>
      </c>
      <c r="C429" s="17" t="n">
        <f aca="false">C428+$E$47/10</f>
        <v>199.2</v>
      </c>
      <c r="D429" s="24"/>
      <c r="E429" s="24"/>
      <c r="F429" s="15" t="n">
        <f aca="false">F428+0.01</f>
        <v>293.939999999996</v>
      </c>
      <c r="G429" s="16" t="n">
        <v>3.57</v>
      </c>
      <c r="H429" s="17" t="n">
        <f aca="false">H428+$J$47/10</f>
        <v>269.400000000001</v>
      </c>
      <c r="I429" s="24"/>
      <c r="J429" s="24"/>
    </row>
    <row r="430" customFormat="false" ht="21" hidden="false" customHeight="false" outlineLevel="0" collapsed="false">
      <c r="A430" s="15" t="n">
        <f aca="false">A429+0.01</f>
        <v>368.249999999996</v>
      </c>
      <c r="B430" s="16" t="n">
        <v>4.63</v>
      </c>
      <c r="C430" s="17" t="n">
        <f aca="false">C429+$E$47/10</f>
        <v>200.5</v>
      </c>
      <c r="D430" s="24"/>
      <c r="E430" s="24"/>
      <c r="F430" s="15" t="n">
        <f aca="false">F429+0.01</f>
        <v>293.949999999996</v>
      </c>
      <c r="G430" s="16" t="n">
        <v>3.58</v>
      </c>
      <c r="H430" s="17" t="n">
        <f aca="false">H429+$J$47/10</f>
        <v>270.500000000001</v>
      </c>
      <c r="I430" s="24"/>
      <c r="J430" s="24"/>
    </row>
    <row r="431" customFormat="false" ht="21" hidden="false" customHeight="false" outlineLevel="0" collapsed="false">
      <c r="A431" s="15" t="n">
        <f aca="false">A430+0.01</f>
        <v>368.259999999996</v>
      </c>
      <c r="B431" s="16" t="n">
        <v>4.64</v>
      </c>
      <c r="C431" s="17" t="n">
        <f aca="false">C430+$E$47/10</f>
        <v>201.8</v>
      </c>
      <c r="D431" s="24"/>
      <c r="E431" s="24"/>
      <c r="F431" s="15" t="n">
        <f aca="false">F430+0.01</f>
        <v>293.959999999996</v>
      </c>
      <c r="G431" s="16" t="n">
        <v>3.59</v>
      </c>
      <c r="H431" s="17" t="n">
        <f aca="false">H430+$J$47/10</f>
        <v>271.600000000001</v>
      </c>
      <c r="I431" s="24"/>
      <c r="J431" s="24"/>
    </row>
    <row r="432" customFormat="false" ht="21" hidden="false" customHeight="false" outlineLevel="0" collapsed="false">
      <c r="A432" s="15" t="n">
        <f aca="false">A431+0.01</f>
        <v>368.269999999996</v>
      </c>
      <c r="B432" s="16" t="n">
        <v>4.65</v>
      </c>
      <c r="C432" s="17" t="n">
        <f aca="false">C431+$E$47/10</f>
        <v>203.1</v>
      </c>
      <c r="D432" s="24"/>
      <c r="E432" s="24"/>
      <c r="F432" s="15" t="n">
        <f aca="false">F431+0.01</f>
        <v>293.969999999996</v>
      </c>
      <c r="G432" s="16" t="n">
        <v>3.6</v>
      </c>
      <c r="H432" s="17" t="n">
        <f aca="false">H431+$J$47/10</f>
        <v>272.700000000001</v>
      </c>
      <c r="I432" s="24"/>
      <c r="J432" s="24"/>
    </row>
    <row r="433" customFormat="false" ht="21" hidden="false" customHeight="false" outlineLevel="0" collapsed="false">
      <c r="A433" s="15" t="n">
        <f aca="false">A432+0.01</f>
        <v>368.279999999996</v>
      </c>
      <c r="B433" s="16" t="n">
        <v>4.66</v>
      </c>
      <c r="C433" s="17" t="n">
        <f aca="false">C432+$E$47/10</f>
        <v>204.4</v>
      </c>
      <c r="D433" s="24"/>
      <c r="E433" s="24"/>
      <c r="F433" s="15" t="n">
        <f aca="false">F432+0.01</f>
        <v>293.979999999996</v>
      </c>
      <c r="G433" s="16" t="n">
        <v>3.61</v>
      </c>
      <c r="H433" s="17" t="n">
        <f aca="false">H432+$J$47/10</f>
        <v>273.800000000001</v>
      </c>
      <c r="I433" s="24"/>
      <c r="J433" s="24"/>
    </row>
    <row r="434" customFormat="false" ht="21" hidden="false" customHeight="false" outlineLevel="0" collapsed="false">
      <c r="A434" s="15" t="n">
        <f aca="false">A433+0.01</f>
        <v>368.289999999996</v>
      </c>
      <c r="B434" s="16" t="n">
        <v>4.67</v>
      </c>
      <c r="C434" s="17" t="n">
        <f aca="false">C433+$E$47/10</f>
        <v>205.7</v>
      </c>
      <c r="D434" s="24"/>
      <c r="E434" s="24"/>
      <c r="F434" s="15" t="n">
        <f aca="false">F433+0.01</f>
        <v>293.989999999996</v>
      </c>
      <c r="G434" s="16" t="n">
        <v>3.62</v>
      </c>
      <c r="H434" s="17" t="n">
        <f aca="false">H433+$J$47/10</f>
        <v>274.900000000001</v>
      </c>
      <c r="I434" s="24"/>
      <c r="J434" s="24"/>
    </row>
    <row r="435" customFormat="false" ht="21" hidden="false" customHeight="false" outlineLevel="0" collapsed="false">
      <c r="A435" s="15" t="n">
        <f aca="false">A434+0.01</f>
        <v>368.299999999996</v>
      </c>
      <c r="B435" s="16" t="n">
        <v>4.68</v>
      </c>
      <c r="C435" s="17" t="n">
        <f aca="false">C434+$E$47/10</f>
        <v>207</v>
      </c>
      <c r="D435" s="24"/>
      <c r="E435" s="24"/>
      <c r="F435" s="15" t="n">
        <f aca="false">F434+0.01</f>
        <v>293.999999999996</v>
      </c>
      <c r="G435" s="16" t="n">
        <v>3.63</v>
      </c>
      <c r="H435" s="17" t="n">
        <f aca="false">H434+$J$47/10</f>
        <v>276.000000000001</v>
      </c>
      <c r="I435" s="24"/>
      <c r="J435" s="24"/>
    </row>
    <row r="436" customFormat="false" ht="21" hidden="false" customHeight="false" outlineLevel="0" collapsed="false">
      <c r="A436" s="15" t="n">
        <f aca="false">A435+0.01</f>
        <v>368.309999999996</v>
      </c>
      <c r="B436" s="16" t="n">
        <v>4.69</v>
      </c>
      <c r="C436" s="17" t="n">
        <f aca="false">C435+$E$48/10</f>
        <v>208.4</v>
      </c>
      <c r="D436" s="24"/>
      <c r="E436" s="24"/>
      <c r="F436" s="15" t="n">
        <f aca="false">F435+0.01</f>
        <v>294.009999999996</v>
      </c>
      <c r="G436" s="16" t="n">
        <v>3.64</v>
      </c>
      <c r="H436" s="17" t="n">
        <f aca="false">H435+$J$48/10</f>
        <v>277.100000000001</v>
      </c>
      <c r="I436" s="24"/>
      <c r="J436" s="24"/>
    </row>
    <row r="437" customFormat="false" ht="21" hidden="false" customHeight="false" outlineLevel="0" collapsed="false">
      <c r="A437" s="15" t="n">
        <f aca="false">A436+0.01</f>
        <v>368.319999999996</v>
      </c>
      <c r="B437" s="16" t="n">
        <v>4.7</v>
      </c>
      <c r="C437" s="17" t="n">
        <f aca="false">C436+$E$48/10</f>
        <v>209.8</v>
      </c>
      <c r="D437" s="24"/>
      <c r="E437" s="24"/>
      <c r="F437" s="15" t="n">
        <f aca="false">F436+0.01</f>
        <v>294.019999999996</v>
      </c>
      <c r="G437" s="16" t="n">
        <v>3.65</v>
      </c>
      <c r="H437" s="17" t="n">
        <f aca="false">H436+$J$48/10</f>
        <v>278.200000000001</v>
      </c>
      <c r="I437" s="24"/>
      <c r="J437" s="24"/>
    </row>
    <row r="438" customFormat="false" ht="21" hidden="false" customHeight="false" outlineLevel="0" collapsed="false">
      <c r="A438" s="15" t="n">
        <f aca="false">A437+0.01</f>
        <v>368.329999999996</v>
      </c>
      <c r="B438" s="16" t="n">
        <v>4.71</v>
      </c>
      <c r="C438" s="17" t="n">
        <f aca="false">C437+$E$48/10</f>
        <v>211.2</v>
      </c>
      <c r="D438" s="24"/>
      <c r="E438" s="24"/>
      <c r="F438" s="15" t="n">
        <f aca="false">F437+0.01</f>
        <v>294.029999999996</v>
      </c>
      <c r="G438" s="16" t="n">
        <v>3.66</v>
      </c>
      <c r="H438" s="17" t="n">
        <f aca="false">H437+$J$48/10</f>
        <v>279.300000000001</v>
      </c>
      <c r="I438" s="24"/>
      <c r="J438" s="24"/>
    </row>
    <row r="439" customFormat="false" ht="21" hidden="false" customHeight="false" outlineLevel="0" collapsed="false">
      <c r="A439" s="15" t="n">
        <f aca="false">A438+0.01</f>
        <v>368.339999999996</v>
      </c>
      <c r="B439" s="16" t="n">
        <v>4.72</v>
      </c>
      <c r="C439" s="17" t="n">
        <f aca="false">C438+$E$48/10</f>
        <v>212.6</v>
      </c>
      <c r="D439" s="24"/>
      <c r="E439" s="24"/>
      <c r="F439" s="15" t="n">
        <f aca="false">F438+0.01</f>
        <v>294.039999999996</v>
      </c>
      <c r="G439" s="16" t="n">
        <v>3.67</v>
      </c>
      <c r="H439" s="17" t="n">
        <f aca="false">H438+$J$48/10</f>
        <v>280.400000000001</v>
      </c>
      <c r="I439" s="24"/>
      <c r="J439" s="24"/>
    </row>
    <row r="440" customFormat="false" ht="21" hidden="false" customHeight="false" outlineLevel="0" collapsed="false">
      <c r="A440" s="15" t="n">
        <f aca="false">A439+0.01</f>
        <v>368.349999999996</v>
      </c>
      <c r="B440" s="16" t="n">
        <v>4.73</v>
      </c>
      <c r="C440" s="17" t="n">
        <f aca="false">C439+$E$48/10</f>
        <v>214</v>
      </c>
      <c r="D440" s="24"/>
      <c r="E440" s="24"/>
      <c r="F440" s="15" t="n">
        <f aca="false">F439+0.01</f>
        <v>294.049999999996</v>
      </c>
      <c r="G440" s="16" t="n">
        <v>3.68</v>
      </c>
      <c r="H440" s="17" t="n">
        <f aca="false">H439+$J$48/10</f>
        <v>281.500000000001</v>
      </c>
      <c r="I440" s="24"/>
      <c r="J440" s="24"/>
    </row>
    <row r="441" customFormat="false" ht="21" hidden="false" customHeight="false" outlineLevel="0" collapsed="false">
      <c r="A441" s="15" t="n">
        <f aca="false">A440+0.01</f>
        <v>368.359999999996</v>
      </c>
      <c r="B441" s="16" t="n">
        <v>4.74</v>
      </c>
      <c r="C441" s="17" t="n">
        <f aca="false">C440+$E$48/10</f>
        <v>215.4</v>
      </c>
      <c r="D441" s="24"/>
      <c r="E441" s="24"/>
      <c r="F441" s="15" t="n">
        <f aca="false">F440+0.01</f>
        <v>294.059999999996</v>
      </c>
      <c r="G441" s="16" t="n">
        <v>3.69</v>
      </c>
      <c r="H441" s="17" t="n">
        <f aca="false">H440+$J$48/10</f>
        <v>282.600000000001</v>
      </c>
      <c r="I441" s="24"/>
      <c r="J441" s="24"/>
    </row>
    <row r="442" customFormat="false" ht="21" hidden="false" customHeight="false" outlineLevel="0" collapsed="false">
      <c r="A442" s="15" t="n">
        <f aca="false">A441+0.01</f>
        <v>368.369999999996</v>
      </c>
      <c r="B442" s="16" t="n">
        <v>4.75</v>
      </c>
      <c r="C442" s="17" t="n">
        <f aca="false">C441+$E$48/10</f>
        <v>216.8</v>
      </c>
      <c r="D442" s="24"/>
      <c r="E442" s="24"/>
      <c r="F442" s="15" t="n">
        <f aca="false">F441+0.01</f>
        <v>294.069999999996</v>
      </c>
      <c r="G442" s="16" t="n">
        <v>3.7</v>
      </c>
      <c r="H442" s="17" t="n">
        <f aca="false">H441+$J$48/10</f>
        <v>283.700000000001</v>
      </c>
      <c r="I442" s="24"/>
      <c r="J442" s="24"/>
    </row>
    <row r="443" customFormat="false" ht="21" hidden="false" customHeight="false" outlineLevel="0" collapsed="false">
      <c r="A443" s="15" t="n">
        <f aca="false">A442+0.01</f>
        <v>368.379999999996</v>
      </c>
      <c r="B443" s="16" t="n">
        <v>4.76</v>
      </c>
      <c r="C443" s="17" t="n">
        <f aca="false">C442+$E$48/10</f>
        <v>218.2</v>
      </c>
      <c r="D443" s="24"/>
      <c r="E443" s="24"/>
      <c r="F443" s="15" t="n">
        <f aca="false">F442+0.01</f>
        <v>294.079999999996</v>
      </c>
      <c r="G443" s="16" t="n">
        <v>3.71</v>
      </c>
      <c r="H443" s="17" t="n">
        <f aca="false">H442+$J$48/10</f>
        <v>284.800000000001</v>
      </c>
      <c r="I443" s="24"/>
      <c r="J443" s="24"/>
    </row>
    <row r="444" customFormat="false" ht="21" hidden="false" customHeight="false" outlineLevel="0" collapsed="false">
      <c r="A444" s="15" t="n">
        <f aca="false">A443+0.01</f>
        <v>368.389999999996</v>
      </c>
      <c r="B444" s="16" t="n">
        <v>4.77</v>
      </c>
      <c r="C444" s="17" t="n">
        <f aca="false">C443+$E$48/10</f>
        <v>219.6</v>
      </c>
      <c r="D444" s="24"/>
      <c r="E444" s="24"/>
      <c r="F444" s="15" t="n">
        <f aca="false">F443+0.01</f>
        <v>294.089999999996</v>
      </c>
      <c r="G444" s="16" t="n">
        <v>3.72</v>
      </c>
      <c r="H444" s="17" t="n">
        <f aca="false">H443+$J$48/10</f>
        <v>285.900000000001</v>
      </c>
      <c r="I444" s="24"/>
      <c r="J444" s="24"/>
    </row>
    <row r="445" customFormat="false" ht="21" hidden="false" customHeight="false" outlineLevel="0" collapsed="false">
      <c r="A445" s="15" t="n">
        <f aca="false">A444+0.01</f>
        <v>368.399999999996</v>
      </c>
      <c r="B445" s="16" t="n">
        <v>4.78</v>
      </c>
      <c r="C445" s="17" t="n">
        <f aca="false">C444+$E$48/10</f>
        <v>221</v>
      </c>
      <c r="D445" s="24"/>
      <c r="E445" s="24"/>
      <c r="F445" s="15" t="n">
        <f aca="false">F444+0.01</f>
        <v>294.099999999996</v>
      </c>
      <c r="G445" s="16" t="n">
        <v>3.73</v>
      </c>
      <c r="H445" s="17" t="n">
        <f aca="false">H444+$J$48/10</f>
        <v>287.000000000001</v>
      </c>
      <c r="I445" s="24"/>
      <c r="J445" s="24"/>
    </row>
    <row r="446" customFormat="false" ht="21" hidden="false" customHeight="false" outlineLevel="0" collapsed="false">
      <c r="A446" s="15" t="n">
        <f aca="false">A445+0.01</f>
        <v>368.409999999996</v>
      </c>
      <c r="B446" s="16" t="n">
        <v>4.79</v>
      </c>
      <c r="C446" s="17" t="n">
        <f aca="false">C445+$E$49/10</f>
        <v>222.5</v>
      </c>
      <c r="D446" s="24"/>
      <c r="E446" s="24"/>
      <c r="F446" s="15" t="n">
        <f aca="false">F445+0.01</f>
        <v>294.109999999996</v>
      </c>
      <c r="G446" s="16" t="n">
        <v>3.74</v>
      </c>
      <c r="H446" s="17" t="n">
        <f aca="false">H445+$J$49/10</f>
        <v>288.100000000001</v>
      </c>
      <c r="I446" s="24"/>
      <c r="J446" s="24"/>
    </row>
    <row r="447" customFormat="false" ht="21" hidden="false" customHeight="false" outlineLevel="0" collapsed="false">
      <c r="A447" s="15" t="n">
        <f aca="false">A446+0.01</f>
        <v>368.419999999996</v>
      </c>
      <c r="B447" s="16" t="n">
        <v>4.8</v>
      </c>
      <c r="C447" s="17" t="n">
        <f aca="false">C446+$E$49/10</f>
        <v>224</v>
      </c>
      <c r="D447" s="24"/>
      <c r="E447" s="24"/>
      <c r="F447" s="15" t="n">
        <f aca="false">F446+0.01</f>
        <v>294.119999999996</v>
      </c>
      <c r="G447" s="16" t="n">
        <v>3.75</v>
      </c>
      <c r="H447" s="17" t="n">
        <f aca="false">H446+$J$49/10</f>
        <v>289.200000000001</v>
      </c>
      <c r="I447" s="24"/>
      <c r="J447" s="24"/>
    </row>
    <row r="448" customFormat="false" ht="21" hidden="false" customHeight="false" outlineLevel="0" collapsed="false">
      <c r="A448" s="15" t="n">
        <f aca="false">A447+0.01</f>
        <v>368.429999999996</v>
      </c>
      <c r="B448" s="16" t="n">
        <v>4.81</v>
      </c>
      <c r="C448" s="17" t="n">
        <f aca="false">C447+$E$49/10</f>
        <v>225.5</v>
      </c>
      <c r="D448" s="24"/>
      <c r="E448" s="24"/>
      <c r="F448" s="15" t="n">
        <f aca="false">F447+0.01</f>
        <v>294.129999999996</v>
      </c>
      <c r="G448" s="16" t="n">
        <v>3.76</v>
      </c>
      <c r="H448" s="17" t="n">
        <f aca="false">H447+$J$49/10</f>
        <v>290.300000000002</v>
      </c>
      <c r="I448" s="24"/>
      <c r="J448" s="24"/>
    </row>
    <row r="449" customFormat="false" ht="21" hidden="false" customHeight="false" outlineLevel="0" collapsed="false">
      <c r="A449" s="15" t="n">
        <f aca="false">A448+0.01</f>
        <v>368.439999999996</v>
      </c>
      <c r="B449" s="16" t="n">
        <v>4.82</v>
      </c>
      <c r="C449" s="17" t="n">
        <f aca="false">C448+$E$49/10</f>
        <v>227</v>
      </c>
      <c r="D449" s="24"/>
      <c r="E449" s="24"/>
      <c r="F449" s="15" t="n">
        <f aca="false">F448+0.01</f>
        <v>294.139999999996</v>
      </c>
      <c r="G449" s="16" t="n">
        <v>3.77</v>
      </c>
      <c r="H449" s="17" t="n">
        <f aca="false">H448+$J$49/10</f>
        <v>291.400000000002</v>
      </c>
      <c r="I449" s="24"/>
      <c r="J449" s="24"/>
    </row>
    <row r="450" customFormat="false" ht="21" hidden="false" customHeight="false" outlineLevel="0" collapsed="false">
      <c r="A450" s="15" t="n">
        <f aca="false">A449+0.01</f>
        <v>368.449999999996</v>
      </c>
      <c r="B450" s="16" t="n">
        <v>4.83</v>
      </c>
      <c r="C450" s="17" t="n">
        <f aca="false">C449+$E$49/10</f>
        <v>228.5</v>
      </c>
      <c r="D450" s="24"/>
      <c r="E450" s="24"/>
      <c r="F450" s="15" t="n">
        <f aca="false">F449+0.01</f>
        <v>294.149999999996</v>
      </c>
      <c r="G450" s="16" t="n">
        <v>3.78</v>
      </c>
      <c r="H450" s="17" t="n">
        <f aca="false">H449+$J$49/10</f>
        <v>292.500000000002</v>
      </c>
      <c r="I450" s="24"/>
      <c r="J450" s="24"/>
    </row>
    <row r="451" customFormat="false" ht="21" hidden="false" customHeight="false" outlineLevel="0" collapsed="false">
      <c r="A451" s="15" t="n">
        <f aca="false">A450+0.01</f>
        <v>368.459999999996</v>
      </c>
      <c r="B451" s="16" t="n">
        <v>4.84</v>
      </c>
      <c r="C451" s="17" t="n">
        <f aca="false">C450+$E$49/10</f>
        <v>230</v>
      </c>
      <c r="D451" s="24"/>
      <c r="E451" s="24"/>
      <c r="F451" s="15" t="n">
        <f aca="false">F450+0.01</f>
        <v>294.159999999996</v>
      </c>
      <c r="G451" s="16" t="n">
        <v>3.79</v>
      </c>
      <c r="H451" s="17" t="n">
        <f aca="false">H450+$J$49/10</f>
        <v>293.600000000002</v>
      </c>
      <c r="I451" s="24"/>
      <c r="J451" s="24"/>
    </row>
    <row r="452" customFormat="false" ht="21" hidden="false" customHeight="false" outlineLevel="0" collapsed="false">
      <c r="A452" s="15" t="n">
        <f aca="false">A451+0.01</f>
        <v>368.469999999996</v>
      </c>
      <c r="B452" s="16" t="n">
        <v>4.85</v>
      </c>
      <c r="C452" s="17" t="n">
        <f aca="false">C451+$E$49/10</f>
        <v>231.5</v>
      </c>
      <c r="D452" s="24"/>
      <c r="E452" s="24"/>
      <c r="F452" s="15" t="n">
        <f aca="false">F451+0.01</f>
        <v>294.169999999996</v>
      </c>
      <c r="G452" s="16" t="n">
        <v>3.8</v>
      </c>
      <c r="H452" s="17" t="n">
        <f aca="false">H451+$J$49/10</f>
        <v>294.700000000002</v>
      </c>
      <c r="I452" s="24"/>
      <c r="J452" s="24"/>
    </row>
    <row r="453" customFormat="false" ht="21" hidden="false" customHeight="false" outlineLevel="0" collapsed="false">
      <c r="A453" s="15" t="n">
        <f aca="false">A452+0.01</f>
        <v>368.479999999996</v>
      </c>
      <c r="B453" s="16" t="n">
        <v>4.86</v>
      </c>
      <c r="C453" s="17" t="n">
        <f aca="false">C452+$E$49/10</f>
        <v>233</v>
      </c>
      <c r="D453" s="24"/>
      <c r="E453" s="24"/>
      <c r="F453" s="15" t="n">
        <f aca="false">F452+0.01</f>
        <v>294.179999999996</v>
      </c>
      <c r="G453" s="16" t="n">
        <v>3.81</v>
      </c>
      <c r="H453" s="17" t="n">
        <f aca="false">H452+$J$49/10</f>
        <v>295.800000000002</v>
      </c>
      <c r="I453" s="24"/>
      <c r="J453" s="24"/>
    </row>
    <row r="454" customFormat="false" ht="21" hidden="false" customHeight="false" outlineLevel="0" collapsed="false">
      <c r="A454" s="15" t="n">
        <f aca="false">A453+0.01</f>
        <v>368.489999999996</v>
      </c>
      <c r="B454" s="16" t="n">
        <v>4.87</v>
      </c>
      <c r="C454" s="17" t="n">
        <f aca="false">C453+$E$49/10</f>
        <v>234.5</v>
      </c>
      <c r="D454" s="24"/>
      <c r="E454" s="24"/>
      <c r="F454" s="15" t="n">
        <f aca="false">F453+0.01</f>
        <v>294.189999999996</v>
      </c>
      <c r="G454" s="16" t="n">
        <v>3.82</v>
      </c>
      <c r="H454" s="17" t="n">
        <f aca="false">H453+$J$49/10</f>
        <v>296.900000000002</v>
      </c>
      <c r="I454" s="24"/>
      <c r="J454" s="24"/>
    </row>
    <row r="455" customFormat="false" ht="21" hidden="false" customHeight="false" outlineLevel="0" collapsed="false">
      <c r="A455" s="15" t="n">
        <f aca="false">A454+0.01</f>
        <v>368.499999999996</v>
      </c>
      <c r="B455" s="16" t="n">
        <v>4.88</v>
      </c>
      <c r="C455" s="17" t="n">
        <f aca="false">C454+$E$49/10</f>
        <v>236</v>
      </c>
      <c r="D455" s="24"/>
      <c r="E455" s="24"/>
      <c r="F455" s="15" t="n">
        <f aca="false">F454+0.01</f>
        <v>294.199999999996</v>
      </c>
      <c r="G455" s="16" t="n">
        <v>3.83</v>
      </c>
      <c r="H455" s="17" t="n">
        <f aca="false">H454+$J$49/10</f>
        <v>298.000000000002</v>
      </c>
      <c r="I455" s="24"/>
      <c r="J455" s="24"/>
    </row>
    <row r="456" customFormat="false" ht="21" hidden="false" customHeight="false" outlineLevel="0" collapsed="false">
      <c r="A456" s="15" t="n">
        <f aca="false">A455+0.01</f>
        <v>368.509999999996</v>
      </c>
      <c r="B456" s="16" t="n">
        <v>4.89</v>
      </c>
      <c r="C456" s="17" t="n">
        <f aca="false">C455+$E$50/10</f>
        <v>237.6</v>
      </c>
      <c r="D456" s="24"/>
      <c r="E456" s="24"/>
      <c r="F456" s="15" t="n">
        <f aca="false">F455+0.01</f>
        <v>294.209999999996</v>
      </c>
      <c r="G456" s="16" t="n">
        <v>3.84</v>
      </c>
      <c r="H456" s="17" t="n">
        <f aca="false">H455+$J$50/10</f>
        <v>299.100000000002</v>
      </c>
      <c r="I456" s="24"/>
      <c r="J456" s="24"/>
    </row>
    <row r="457" customFormat="false" ht="21" hidden="false" customHeight="false" outlineLevel="0" collapsed="false">
      <c r="A457" s="15" t="n">
        <f aca="false">A456+0.01</f>
        <v>368.519999999996</v>
      </c>
      <c r="B457" s="16" t="n">
        <v>4.9</v>
      </c>
      <c r="C457" s="17" t="n">
        <f aca="false">C456+$E$50/10</f>
        <v>239.2</v>
      </c>
      <c r="D457" s="24"/>
      <c r="E457" s="24"/>
      <c r="F457" s="15" t="n">
        <f aca="false">F456+0.01</f>
        <v>294.219999999996</v>
      </c>
      <c r="G457" s="16" t="n">
        <v>3.85</v>
      </c>
      <c r="H457" s="17" t="n">
        <f aca="false">H456+$J$50/10</f>
        <v>300.200000000002</v>
      </c>
      <c r="I457" s="24"/>
      <c r="J457" s="24"/>
    </row>
    <row r="458" customFormat="false" ht="21" hidden="false" customHeight="false" outlineLevel="0" collapsed="false">
      <c r="A458" s="15" t="n">
        <f aca="false">A457+0.01</f>
        <v>368.529999999996</v>
      </c>
      <c r="B458" s="16" t="n">
        <v>4.91</v>
      </c>
      <c r="C458" s="17" t="n">
        <f aca="false">C457+$E$50/10</f>
        <v>240.8</v>
      </c>
      <c r="D458" s="24"/>
      <c r="E458" s="24"/>
      <c r="F458" s="15" t="n">
        <f aca="false">F457+0.01</f>
        <v>294.229999999996</v>
      </c>
      <c r="G458" s="16" t="n">
        <v>3.86</v>
      </c>
      <c r="H458" s="17" t="n">
        <f aca="false">H457+$J$50/10</f>
        <v>301.300000000002</v>
      </c>
      <c r="I458" s="24"/>
      <c r="J458" s="24"/>
    </row>
    <row r="459" customFormat="false" ht="21" hidden="false" customHeight="false" outlineLevel="0" collapsed="false">
      <c r="A459" s="15" t="n">
        <f aca="false">A458+0.01</f>
        <v>368.539999999996</v>
      </c>
      <c r="B459" s="16" t="n">
        <v>4.92</v>
      </c>
      <c r="C459" s="17" t="n">
        <f aca="false">C458+$E$50/10</f>
        <v>242.4</v>
      </c>
      <c r="D459" s="24"/>
      <c r="E459" s="24"/>
      <c r="F459" s="15" t="n">
        <f aca="false">F458+0.01</f>
        <v>294.239999999996</v>
      </c>
      <c r="G459" s="16" t="n">
        <v>3.87</v>
      </c>
      <c r="H459" s="17" t="n">
        <f aca="false">H458+$J$50/10</f>
        <v>302.400000000002</v>
      </c>
      <c r="I459" s="24"/>
      <c r="J459" s="24"/>
    </row>
    <row r="460" customFormat="false" ht="21" hidden="false" customHeight="false" outlineLevel="0" collapsed="false">
      <c r="A460" s="15" t="n">
        <f aca="false">A459+0.01</f>
        <v>368.549999999996</v>
      </c>
      <c r="B460" s="16" t="n">
        <v>4.93</v>
      </c>
      <c r="C460" s="17" t="n">
        <f aca="false">C459+$E$50/10</f>
        <v>244</v>
      </c>
      <c r="D460" s="24"/>
      <c r="E460" s="24"/>
      <c r="F460" s="15" t="n">
        <f aca="false">F459+0.01</f>
        <v>294.249999999996</v>
      </c>
      <c r="G460" s="16" t="n">
        <v>3.88</v>
      </c>
      <c r="H460" s="17" t="n">
        <f aca="false">H459+$J$50/10</f>
        <v>303.500000000002</v>
      </c>
      <c r="I460" s="24"/>
      <c r="J460" s="24"/>
    </row>
    <row r="461" customFormat="false" ht="21" hidden="false" customHeight="false" outlineLevel="0" collapsed="false">
      <c r="A461" s="15" t="n">
        <f aca="false">A460+0.01</f>
        <v>368.559999999996</v>
      </c>
      <c r="B461" s="16" t="n">
        <v>4.94</v>
      </c>
      <c r="C461" s="17" t="n">
        <f aca="false">C460+$E$50/10</f>
        <v>245.6</v>
      </c>
      <c r="D461" s="24"/>
      <c r="E461" s="24"/>
      <c r="F461" s="15" t="n">
        <f aca="false">F460+0.01</f>
        <v>294.259999999996</v>
      </c>
      <c r="G461" s="16" t="n">
        <v>3.89</v>
      </c>
      <c r="H461" s="17" t="n">
        <f aca="false">H460+$J$50/10</f>
        <v>304.600000000002</v>
      </c>
      <c r="I461" s="24"/>
      <c r="J461" s="24"/>
    </row>
    <row r="462" customFormat="false" ht="21" hidden="false" customHeight="false" outlineLevel="0" collapsed="false">
      <c r="A462" s="15" t="n">
        <f aca="false">A461+0.01</f>
        <v>368.569999999996</v>
      </c>
      <c r="B462" s="16" t="n">
        <v>4.95</v>
      </c>
      <c r="C462" s="17" t="n">
        <f aca="false">C461+$E$50/10</f>
        <v>247.2</v>
      </c>
      <c r="D462" s="24"/>
      <c r="E462" s="24"/>
      <c r="F462" s="15" t="n">
        <f aca="false">F461+0.01</f>
        <v>294.269999999996</v>
      </c>
      <c r="G462" s="16" t="n">
        <v>3.9</v>
      </c>
      <c r="H462" s="17" t="n">
        <f aca="false">H461+$J$50/10</f>
        <v>305.700000000002</v>
      </c>
      <c r="I462" s="24"/>
      <c r="J462" s="24"/>
    </row>
    <row r="463" customFormat="false" ht="21" hidden="false" customHeight="false" outlineLevel="0" collapsed="false">
      <c r="A463" s="15" t="n">
        <f aca="false">A462+0.01</f>
        <v>368.579999999996</v>
      </c>
      <c r="B463" s="16" t="n">
        <v>4.96</v>
      </c>
      <c r="C463" s="17" t="n">
        <f aca="false">C462+$E$50/10</f>
        <v>248.8</v>
      </c>
      <c r="D463" s="24"/>
      <c r="E463" s="24"/>
      <c r="F463" s="15" t="n">
        <f aca="false">F462+0.01</f>
        <v>294.279999999996</v>
      </c>
      <c r="G463" s="16" t="n">
        <v>3.91</v>
      </c>
      <c r="H463" s="17" t="n">
        <f aca="false">H462+$J$50/10</f>
        <v>306.800000000002</v>
      </c>
      <c r="I463" s="24"/>
      <c r="J463" s="24"/>
    </row>
    <row r="464" customFormat="false" ht="21" hidden="false" customHeight="false" outlineLevel="0" collapsed="false">
      <c r="A464" s="15" t="n">
        <f aca="false">A463+0.01</f>
        <v>368.589999999996</v>
      </c>
      <c r="B464" s="16" t="n">
        <v>4.97</v>
      </c>
      <c r="C464" s="17" t="n">
        <f aca="false">C463+$E$50/10</f>
        <v>250.4</v>
      </c>
      <c r="D464" s="24"/>
      <c r="E464" s="24"/>
      <c r="F464" s="15" t="n">
        <f aca="false">F463+0.01</f>
        <v>294.289999999996</v>
      </c>
      <c r="G464" s="16" t="n">
        <v>3.92</v>
      </c>
      <c r="H464" s="17" t="n">
        <f aca="false">H463+$J$50/10</f>
        <v>307.900000000002</v>
      </c>
      <c r="I464" s="24"/>
      <c r="J464" s="24"/>
    </row>
    <row r="465" customFormat="false" ht="21" hidden="false" customHeight="false" outlineLevel="0" collapsed="false">
      <c r="A465" s="15" t="n">
        <f aca="false">A464+0.01</f>
        <v>368.599999999996</v>
      </c>
      <c r="B465" s="16" t="n">
        <v>4.98</v>
      </c>
      <c r="C465" s="17" t="n">
        <f aca="false">C464+$E$50/10</f>
        <v>252</v>
      </c>
      <c r="D465" s="24"/>
      <c r="E465" s="24"/>
      <c r="F465" s="15" t="n">
        <f aca="false">F464+0.01</f>
        <v>294.299999999996</v>
      </c>
      <c r="G465" s="16" t="n">
        <v>3.93</v>
      </c>
      <c r="H465" s="17" t="n">
        <f aca="false">H464+$J$50/10</f>
        <v>309.000000000002</v>
      </c>
      <c r="I465" s="24"/>
      <c r="J465" s="24"/>
    </row>
    <row r="466" customFormat="false" ht="21" hidden="false" customHeight="false" outlineLevel="0" collapsed="false">
      <c r="A466" s="15" t="n">
        <f aca="false">A465+0.01</f>
        <v>368.609999999996</v>
      </c>
      <c r="B466" s="16" t="n">
        <v>4.99</v>
      </c>
      <c r="C466" s="17" t="n">
        <f aca="false">C465+$E$51/10</f>
        <v>253.6</v>
      </c>
      <c r="D466" s="24"/>
      <c r="E466" s="24"/>
      <c r="F466" s="15" t="n">
        <f aca="false">F465+0.01</f>
        <v>294.309999999996</v>
      </c>
      <c r="G466" s="16" t="n">
        <v>3.94</v>
      </c>
      <c r="H466" s="17" t="n">
        <f aca="false">H465+$J$51/10</f>
        <v>310.100000000002</v>
      </c>
      <c r="I466" s="24"/>
      <c r="J466" s="24"/>
    </row>
    <row r="467" customFormat="false" ht="21" hidden="false" customHeight="false" outlineLevel="0" collapsed="false">
      <c r="A467" s="15" t="n">
        <f aca="false">A466+0.01</f>
        <v>368.619999999996</v>
      </c>
      <c r="B467" s="21" t="n">
        <v>5</v>
      </c>
      <c r="C467" s="17" t="n">
        <f aca="false">C466+$E$51/10</f>
        <v>255.2</v>
      </c>
      <c r="D467" s="24"/>
      <c r="E467" s="24"/>
      <c r="F467" s="15" t="n">
        <f aca="false">F466+0.01</f>
        <v>294.319999999996</v>
      </c>
      <c r="G467" s="16" t="n">
        <v>3.95</v>
      </c>
      <c r="H467" s="17" t="n">
        <f aca="false">H466+$J$51/10</f>
        <v>311.200000000002</v>
      </c>
      <c r="I467" s="24"/>
      <c r="J467" s="24"/>
    </row>
    <row r="468" customFormat="false" ht="21" hidden="false" customHeight="false" outlineLevel="0" collapsed="false">
      <c r="A468" s="15" t="n">
        <f aca="false">A467+0.01</f>
        <v>368.629999999996</v>
      </c>
      <c r="B468" s="21" t="n">
        <v>5.01</v>
      </c>
      <c r="C468" s="17" t="n">
        <f aca="false">C467+$E$51/10</f>
        <v>256.8</v>
      </c>
      <c r="D468" s="24"/>
      <c r="E468" s="24"/>
      <c r="F468" s="15" t="n">
        <f aca="false">F467+0.01</f>
        <v>294.329999999996</v>
      </c>
      <c r="G468" s="16" t="n">
        <v>3.96</v>
      </c>
      <c r="H468" s="17" t="n">
        <f aca="false">H467+$J$51/10</f>
        <v>312.300000000002</v>
      </c>
      <c r="I468" s="24"/>
      <c r="J468" s="24"/>
    </row>
    <row r="469" customFormat="false" ht="21" hidden="false" customHeight="false" outlineLevel="0" collapsed="false">
      <c r="A469" s="15" t="n">
        <f aca="false">A468+0.01</f>
        <v>368.639999999996</v>
      </c>
      <c r="B469" s="16" t="n">
        <v>5.02</v>
      </c>
      <c r="C469" s="17" t="n">
        <f aca="false">C468+$E$51/10</f>
        <v>258.4</v>
      </c>
      <c r="D469" s="24"/>
      <c r="E469" s="24"/>
      <c r="F469" s="15" t="n">
        <f aca="false">F468+0.01</f>
        <v>294.339999999996</v>
      </c>
      <c r="G469" s="16" t="n">
        <v>3.97</v>
      </c>
      <c r="H469" s="17" t="n">
        <f aca="false">H468+$J$51/10</f>
        <v>313.400000000002</v>
      </c>
      <c r="I469" s="24"/>
      <c r="J469" s="24"/>
    </row>
    <row r="470" customFormat="false" ht="21" hidden="false" customHeight="false" outlineLevel="0" collapsed="false">
      <c r="A470" s="15" t="n">
        <f aca="false">A469+0.01</f>
        <v>368.649999999996</v>
      </c>
      <c r="B470" s="16" t="n">
        <v>5.03</v>
      </c>
      <c r="C470" s="17" t="n">
        <f aca="false">C469+$E$51/10</f>
        <v>260</v>
      </c>
      <c r="D470" s="24"/>
      <c r="E470" s="24"/>
      <c r="F470" s="15" t="n">
        <f aca="false">F469+0.01</f>
        <v>294.349999999996</v>
      </c>
      <c r="G470" s="16" t="n">
        <v>3.98</v>
      </c>
      <c r="H470" s="17" t="n">
        <f aca="false">H469+$J$51/10</f>
        <v>314.500000000002</v>
      </c>
      <c r="I470" s="24"/>
      <c r="J470" s="24"/>
    </row>
    <row r="471" customFormat="false" ht="21" hidden="false" customHeight="false" outlineLevel="0" collapsed="false">
      <c r="A471" s="15" t="n">
        <f aca="false">A470+0.01</f>
        <v>368.659999999996</v>
      </c>
      <c r="B471" s="16" t="n">
        <v>5.04</v>
      </c>
      <c r="C471" s="17" t="n">
        <f aca="false">C470+$E$51/10</f>
        <v>261.6</v>
      </c>
      <c r="D471" s="24"/>
      <c r="E471" s="24"/>
      <c r="F471" s="15" t="n">
        <f aca="false">F470+0.01</f>
        <v>294.359999999996</v>
      </c>
      <c r="G471" s="16" t="n">
        <v>3.99</v>
      </c>
      <c r="H471" s="17" t="n">
        <f aca="false">H470+$J$51/10</f>
        <v>315.600000000002</v>
      </c>
      <c r="I471" s="24"/>
      <c r="J471" s="24"/>
    </row>
    <row r="472" customFormat="false" ht="21" hidden="false" customHeight="false" outlineLevel="0" collapsed="false">
      <c r="A472" s="15" t="n">
        <f aca="false">A471+0.01</f>
        <v>368.669999999996</v>
      </c>
      <c r="B472" s="16" t="n">
        <v>5.05</v>
      </c>
      <c r="C472" s="17" t="n">
        <f aca="false">C471+$E$51/10</f>
        <v>263.2</v>
      </c>
      <c r="D472" s="24"/>
      <c r="E472" s="24"/>
      <c r="F472" s="15" t="n">
        <f aca="false">F471+0.01</f>
        <v>294.369999999996</v>
      </c>
      <c r="G472" s="21" t="n">
        <v>4</v>
      </c>
      <c r="H472" s="17" t="n">
        <f aca="false">H471+$J$51/10</f>
        <v>316.700000000002</v>
      </c>
      <c r="I472" s="24"/>
      <c r="J472" s="24"/>
    </row>
    <row r="473" customFormat="false" ht="21" hidden="false" customHeight="false" outlineLevel="0" collapsed="false">
      <c r="A473" s="15" t="n">
        <f aca="false">A472+0.01</f>
        <v>368.679999999996</v>
      </c>
      <c r="B473" s="16" t="n">
        <v>5.06</v>
      </c>
      <c r="C473" s="17" t="n">
        <f aca="false">C472+$E$51/10</f>
        <v>264.8</v>
      </c>
      <c r="D473" s="24"/>
      <c r="E473" s="24"/>
      <c r="F473" s="15" t="n">
        <f aca="false">F472+0.01</f>
        <v>294.379999999996</v>
      </c>
      <c r="G473" s="16" t="n">
        <v>4.01</v>
      </c>
      <c r="H473" s="17" t="n">
        <f aca="false">H472+$J$51/10</f>
        <v>317.800000000002</v>
      </c>
      <c r="I473" s="24"/>
      <c r="J473" s="24"/>
    </row>
    <row r="474" customFormat="false" ht="21" hidden="false" customHeight="false" outlineLevel="0" collapsed="false">
      <c r="A474" s="15" t="n">
        <f aca="false">A473+0.01</f>
        <v>368.689999999996</v>
      </c>
      <c r="B474" s="16" t="n">
        <v>5.07</v>
      </c>
      <c r="C474" s="17" t="n">
        <f aca="false">C473+$E$51/10</f>
        <v>266.4</v>
      </c>
      <c r="D474" s="24"/>
      <c r="E474" s="24"/>
      <c r="F474" s="15" t="n">
        <f aca="false">F473+0.01</f>
        <v>294.389999999996</v>
      </c>
      <c r="G474" s="16" t="n">
        <v>4.02</v>
      </c>
      <c r="H474" s="17" t="n">
        <f aca="false">H473+$J$51/10</f>
        <v>318.900000000002</v>
      </c>
      <c r="I474" s="24"/>
      <c r="J474" s="24"/>
    </row>
    <row r="475" customFormat="false" ht="21" hidden="false" customHeight="false" outlineLevel="0" collapsed="false">
      <c r="A475" s="15" t="n">
        <f aca="false">A474+0.01</f>
        <v>368.699999999996</v>
      </c>
      <c r="B475" s="16" t="n">
        <v>5.08</v>
      </c>
      <c r="C475" s="17" t="n">
        <f aca="false">C474+$E$51/10</f>
        <v>268</v>
      </c>
      <c r="D475" s="24"/>
      <c r="E475" s="24"/>
      <c r="F475" s="15" t="n">
        <f aca="false">F474+0.01</f>
        <v>294.399999999996</v>
      </c>
      <c r="G475" s="16" t="n">
        <v>4.03</v>
      </c>
      <c r="H475" s="17" t="n">
        <f aca="false">H474+$J$51/10</f>
        <v>320.000000000002</v>
      </c>
      <c r="I475" s="24"/>
      <c r="J475" s="24"/>
    </row>
    <row r="476" customFormat="false" ht="21" hidden="false" customHeight="false" outlineLevel="0" collapsed="false">
      <c r="A476" s="15" t="n">
        <f aca="false">A475+0.01</f>
        <v>368.709999999996</v>
      </c>
      <c r="B476" s="16" t="n">
        <v>5.09</v>
      </c>
      <c r="C476" s="17" t="n">
        <f aca="false">C475+$E$52/10</f>
        <v>269.7</v>
      </c>
      <c r="D476" s="24"/>
      <c r="E476" s="24"/>
      <c r="F476" s="15" t="n">
        <f aca="false">F475+0.01</f>
        <v>294.409999999996</v>
      </c>
      <c r="G476" s="16" t="n">
        <v>4.04</v>
      </c>
      <c r="H476" s="17" t="n">
        <f aca="false">H475+$J$52/10</f>
        <v>321.100000000002</v>
      </c>
      <c r="I476" s="24"/>
      <c r="J476" s="24"/>
    </row>
    <row r="477" customFormat="false" ht="21" hidden="false" customHeight="false" outlineLevel="0" collapsed="false">
      <c r="A477" s="15" t="n">
        <f aca="false">A476+0.01</f>
        <v>368.719999999996</v>
      </c>
      <c r="B477" s="21" t="n">
        <v>5.1</v>
      </c>
      <c r="C477" s="17" t="n">
        <f aca="false">C476+$E$52/10</f>
        <v>271.4</v>
      </c>
      <c r="D477" s="24"/>
      <c r="E477" s="24"/>
      <c r="F477" s="15" t="n">
        <f aca="false">F476+0.01</f>
        <v>294.419999999996</v>
      </c>
      <c r="G477" s="16" t="n">
        <v>4.05</v>
      </c>
      <c r="H477" s="17" t="n">
        <f aca="false">H476+$J$52/10</f>
        <v>322.200000000002</v>
      </c>
      <c r="I477" s="24"/>
      <c r="J477" s="24"/>
    </row>
    <row r="478" customFormat="false" ht="21" hidden="false" customHeight="false" outlineLevel="0" collapsed="false">
      <c r="A478" s="15" t="n">
        <f aca="false">A477+0.01</f>
        <v>368.729999999996</v>
      </c>
      <c r="B478" s="16" t="n">
        <v>5.11</v>
      </c>
      <c r="C478" s="17" t="n">
        <f aca="false">C477+$E$52/10</f>
        <v>273.1</v>
      </c>
      <c r="D478" s="24"/>
      <c r="E478" s="24"/>
      <c r="F478" s="15" t="n">
        <f aca="false">F477+0.01</f>
        <v>294.429999999996</v>
      </c>
      <c r="G478" s="16" t="n">
        <v>4.06</v>
      </c>
      <c r="H478" s="17" t="n">
        <f aca="false">H477+$J$52/10</f>
        <v>323.300000000002</v>
      </c>
      <c r="I478" s="24"/>
      <c r="J478" s="24"/>
    </row>
    <row r="479" customFormat="false" ht="21" hidden="false" customHeight="false" outlineLevel="0" collapsed="false">
      <c r="A479" s="15" t="n">
        <f aca="false">A478+0.01</f>
        <v>368.739999999996</v>
      </c>
      <c r="B479" s="16" t="n">
        <v>5.12</v>
      </c>
      <c r="C479" s="17" t="n">
        <f aca="false">C478+$E$52/10</f>
        <v>274.8</v>
      </c>
      <c r="D479" s="24"/>
      <c r="E479" s="24"/>
      <c r="F479" s="15" t="n">
        <f aca="false">F478+0.01</f>
        <v>294.439999999996</v>
      </c>
      <c r="G479" s="16" t="n">
        <v>4.07</v>
      </c>
      <c r="H479" s="17" t="n">
        <f aca="false">H478+$J$52/10</f>
        <v>324.400000000002</v>
      </c>
      <c r="I479" s="24"/>
      <c r="J479" s="24"/>
    </row>
    <row r="480" customFormat="false" ht="21" hidden="false" customHeight="false" outlineLevel="0" collapsed="false">
      <c r="A480" s="15" t="n">
        <f aca="false">A479+0.01</f>
        <v>368.749999999996</v>
      </c>
      <c r="B480" s="16" t="n">
        <v>5.13</v>
      </c>
      <c r="C480" s="17" t="n">
        <f aca="false">C479+$E$52/10</f>
        <v>276.5</v>
      </c>
      <c r="D480" s="24"/>
      <c r="E480" s="24"/>
      <c r="F480" s="15" t="n">
        <f aca="false">F479+0.01</f>
        <v>294.449999999996</v>
      </c>
      <c r="G480" s="16" t="n">
        <v>4.08</v>
      </c>
      <c r="H480" s="17" t="n">
        <f aca="false">H479+$J$52/10</f>
        <v>325.500000000002</v>
      </c>
      <c r="I480" s="24"/>
      <c r="J480" s="24"/>
    </row>
    <row r="481" customFormat="false" ht="21" hidden="false" customHeight="false" outlineLevel="0" collapsed="false">
      <c r="A481" s="15" t="n">
        <f aca="false">A480+0.01</f>
        <v>368.759999999996</v>
      </c>
      <c r="B481" s="16" t="n">
        <v>5.14</v>
      </c>
      <c r="C481" s="17" t="n">
        <f aca="false">C480+$E$52/10</f>
        <v>278.2</v>
      </c>
      <c r="D481" s="24"/>
      <c r="E481" s="24"/>
      <c r="F481" s="15" t="n">
        <f aca="false">F480+0.01</f>
        <v>294.459999999996</v>
      </c>
      <c r="G481" s="16" t="n">
        <v>4.09</v>
      </c>
      <c r="H481" s="17" t="n">
        <f aca="false">H480+$J$52/10</f>
        <v>326.600000000002</v>
      </c>
      <c r="I481" s="24"/>
      <c r="J481" s="24"/>
    </row>
    <row r="482" customFormat="false" ht="21" hidden="false" customHeight="false" outlineLevel="0" collapsed="false">
      <c r="A482" s="15" t="n">
        <f aca="false">A481+0.01</f>
        <v>368.769999999996</v>
      </c>
      <c r="B482" s="16" t="n">
        <v>5.15</v>
      </c>
      <c r="C482" s="17" t="n">
        <f aca="false">C481+$E$52/10</f>
        <v>279.9</v>
      </c>
      <c r="D482" s="24"/>
      <c r="E482" s="24"/>
      <c r="F482" s="15" t="n">
        <f aca="false">F481+0.01</f>
        <v>294.469999999996</v>
      </c>
      <c r="G482" s="16" t="n">
        <v>4.1</v>
      </c>
      <c r="H482" s="17" t="n">
        <f aca="false">H481+$J$52/10</f>
        <v>327.700000000002</v>
      </c>
      <c r="I482" s="24"/>
      <c r="J482" s="24"/>
    </row>
    <row r="483" customFormat="false" ht="21" hidden="false" customHeight="false" outlineLevel="0" collapsed="false">
      <c r="A483" s="15" t="n">
        <f aca="false">A482+0.01</f>
        <v>368.779999999996</v>
      </c>
      <c r="B483" s="16" t="n">
        <v>5.16</v>
      </c>
      <c r="C483" s="17" t="n">
        <f aca="false">C482+$E$52/10</f>
        <v>281.6</v>
      </c>
      <c r="D483" s="24"/>
      <c r="E483" s="24"/>
      <c r="F483" s="15" t="n">
        <f aca="false">F482+0.01</f>
        <v>294.479999999996</v>
      </c>
      <c r="G483" s="16" t="n">
        <v>4.11</v>
      </c>
      <c r="H483" s="17" t="n">
        <f aca="false">H482+$J$52/10</f>
        <v>328.800000000002</v>
      </c>
      <c r="I483" s="24"/>
      <c r="J483" s="24"/>
    </row>
    <row r="484" customFormat="false" ht="21" hidden="false" customHeight="false" outlineLevel="0" collapsed="false">
      <c r="A484" s="15" t="n">
        <f aca="false">A483+0.01</f>
        <v>368.789999999996</v>
      </c>
      <c r="B484" s="16" t="n">
        <v>5.17</v>
      </c>
      <c r="C484" s="17" t="n">
        <f aca="false">C483+$E$52/10</f>
        <v>283.3</v>
      </c>
      <c r="D484" s="24"/>
      <c r="E484" s="24"/>
      <c r="F484" s="15" t="n">
        <f aca="false">F483+0.01</f>
        <v>294.489999999996</v>
      </c>
      <c r="G484" s="16" t="n">
        <v>4.12</v>
      </c>
      <c r="H484" s="17" t="n">
        <f aca="false">H483+$J$52/10</f>
        <v>329.900000000002</v>
      </c>
      <c r="I484" s="24"/>
      <c r="J484" s="24"/>
    </row>
    <row r="485" customFormat="false" ht="21" hidden="false" customHeight="false" outlineLevel="0" collapsed="false">
      <c r="A485" s="15" t="n">
        <f aca="false">A484+0.01</f>
        <v>368.799999999996</v>
      </c>
      <c r="B485" s="16" t="n">
        <v>5.18</v>
      </c>
      <c r="C485" s="17" t="n">
        <f aca="false">C484+$E$52/10</f>
        <v>285</v>
      </c>
      <c r="D485" s="24"/>
      <c r="E485" s="24"/>
      <c r="F485" s="15" t="n">
        <f aca="false">F484+0.01</f>
        <v>294.499999999996</v>
      </c>
      <c r="G485" s="16" t="n">
        <v>4.13</v>
      </c>
      <c r="H485" s="17" t="n">
        <f aca="false">H484+$J$52/10</f>
        <v>331.000000000002</v>
      </c>
      <c r="I485" s="24"/>
      <c r="J485" s="24"/>
    </row>
    <row r="486" customFormat="false" ht="21" hidden="false" customHeight="false" outlineLevel="0" collapsed="false">
      <c r="A486" s="15" t="n">
        <f aca="false">A485+0.01</f>
        <v>368.809999999996</v>
      </c>
      <c r="B486" s="16" t="n">
        <v>5.19</v>
      </c>
      <c r="C486" s="17" t="n">
        <f aca="false">C485+$E$53/10</f>
        <v>286.7</v>
      </c>
      <c r="D486" s="24"/>
      <c r="E486" s="24"/>
      <c r="F486" s="15" t="n">
        <f aca="false">F485+0.01</f>
        <v>294.509999999996</v>
      </c>
      <c r="G486" s="16" t="n">
        <v>4.14</v>
      </c>
      <c r="H486" s="17" t="n">
        <f aca="false">H485+$J$53/10</f>
        <v>332.200000000002</v>
      </c>
      <c r="I486" s="24"/>
      <c r="J486" s="24"/>
    </row>
    <row r="487" customFormat="false" ht="21" hidden="false" customHeight="false" outlineLevel="0" collapsed="false">
      <c r="A487" s="15" t="n">
        <f aca="false">A486+0.01</f>
        <v>368.819999999996</v>
      </c>
      <c r="B487" s="16" t="n">
        <v>5.2</v>
      </c>
      <c r="C487" s="17" t="n">
        <f aca="false">C486+$E$53/10</f>
        <v>288.4</v>
      </c>
      <c r="D487" s="24"/>
      <c r="E487" s="24"/>
      <c r="F487" s="15" t="n">
        <f aca="false">F486+0.01</f>
        <v>294.519999999996</v>
      </c>
      <c r="G487" s="16" t="n">
        <v>4.15</v>
      </c>
      <c r="H487" s="17" t="n">
        <f aca="false">H486+$J$53/10</f>
        <v>333.400000000002</v>
      </c>
      <c r="I487" s="24"/>
      <c r="J487" s="24"/>
    </row>
    <row r="488" customFormat="false" ht="21" hidden="false" customHeight="false" outlineLevel="0" collapsed="false">
      <c r="A488" s="15" t="n">
        <f aca="false">A487+0.01</f>
        <v>368.829999999996</v>
      </c>
      <c r="B488" s="16" t="n">
        <v>5.21</v>
      </c>
      <c r="C488" s="17" t="n">
        <f aca="false">C487+$E$53/10</f>
        <v>290.1</v>
      </c>
      <c r="D488" s="24"/>
      <c r="E488" s="24"/>
      <c r="F488" s="15" t="n">
        <f aca="false">F487+0.01</f>
        <v>294.529999999996</v>
      </c>
      <c r="G488" s="16" t="n">
        <v>4.16</v>
      </c>
      <c r="H488" s="17" t="n">
        <f aca="false">H487+$J$53/10</f>
        <v>334.600000000002</v>
      </c>
      <c r="I488" s="24"/>
      <c r="J488" s="24"/>
    </row>
    <row r="489" customFormat="false" ht="21" hidden="false" customHeight="false" outlineLevel="0" collapsed="false">
      <c r="A489" s="15" t="n">
        <f aca="false">A488+0.01</f>
        <v>368.839999999996</v>
      </c>
      <c r="B489" s="16" t="n">
        <v>5.22</v>
      </c>
      <c r="C489" s="17" t="n">
        <f aca="false">C488+$E$53/10</f>
        <v>291.8</v>
      </c>
      <c r="D489" s="24"/>
      <c r="E489" s="24"/>
      <c r="F489" s="15" t="n">
        <f aca="false">F488+0.01</f>
        <v>294.539999999996</v>
      </c>
      <c r="G489" s="16" t="n">
        <v>4.17</v>
      </c>
      <c r="H489" s="17" t="n">
        <f aca="false">H488+$J$53/10</f>
        <v>335.800000000002</v>
      </c>
      <c r="I489" s="24"/>
      <c r="J489" s="24"/>
    </row>
    <row r="490" customFormat="false" ht="21" hidden="false" customHeight="false" outlineLevel="0" collapsed="false">
      <c r="A490" s="15" t="n">
        <f aca="false">A489+0.01</f>
        <v>368.849999999996</v>
      </c>
      <c r="B490" s="16" t="n">
        <v>5.23</v>
      </c>
      <c r="C490" s="17" t="n">
        <f aca="false">C489+$E$53/10</f>
        <v>293.5</v>
      </c>
      <c r="D490" s="24"/>
      <c r="E490" s="24"/>
      <c r="F490" s="15" t="n">
        <f aca="false">F489+0.01</f>
        <v>294.549999999996</v>
      </c>
      <c r="G490" s="16" t="n">
        <v>4.18</v>
      </c>
      <c r="H490" s="17" t="n">
        <f aca="false">H489+$J$53/10</f>
        <v>337.000000000002</v>
      </c>
      <c r="I490" s="24"/>
      <c r="J490" s="24"/>
    </row>
    <row r="491" customFormat="false" ht="21" hidden="false" customHeight="false" outlineLevel="0" collapsed="false">
      <c r="A491" s="15" t="n">
        <f aca="false">A490+0.01</f>
        <v>368.859999999996</v>
      </c>
      <c r="B491" s="16" t="n">
        <v>5.24</v>
      </c>
      <c r="C491" s="17" t="n">
        <f aca="false">C490+$E$53/10</f>
        <v>295.2</v>
      </c>
      <c r="D491" s="24"/>
      <c r="E491" s="24"/>
      <c r="F491" s="15" t="n">
        <f aca="false">F490+0.01</f>
        <v>294.559999999996</v>
      </c>
      <c r="G491" s="16" t="n">
        <v>4.19</v>
      </c>
      <c r="H491" s="17" t="n">
        <f aca="false">H490+$J$53/10</f>
        <v>338.200000000002</v>
      </c>
      <c r="I491" s="24"/>
      <c r="J491" s="24"/>
    </row>
    <row r="492" customFormat="false" ht="21" hidden="false" customHeight="false" outlineLevel="0" collapsed="false">
      <c r="A492" s="15" t="n">
        <f aca="false">A491+0.01</f>
        <v>368.869999999996</v>
      </c>
      <c r="B492" s="16" t="n">
        <v>5.25</v>
      </c>
      <c r="C492" s="17" t="n">
        <f aca="false">C491+$E$53/10</f>
        <v>296.9</v>
      </c>
      <c r="D492" s="24"/>
      <c r="E492" s="24"/>
      <c r="F492" s="15" t="n">
        <f aca="false">F491+0.01</f>
        <v>294.569999999996</v>
      </c>
      <c r="G492" s="16" t="n">
        <v>4.2</v>
      </c>
      <c r="H492" s="17" t="n">
        <f aca="false">H491+$J$53/10</f>
        <v>339.400000000002</v>
      </c>
      <c r="I492" s="24"/>
      <c r="J492" s="24"/>
    </row>
    <row r="493" customFormat="false" ht="21" hidden="false" customHeight="false" outlineLevel="0" collapsed="false">
      <c r="A493" s="15" t="n">
        <f aca="false">A492+0.01</f>
        <v>368.879999999996</v>
      </c>
      <c r="B493" s="16" t="n">
        <v>5.26</v>
      </c>
      <c r="C493" s="17" t="n">
        <f aca="false">C492+$E$53/10</f>
        <v>298.6</v>
      </c>
      <c r="D493" s="24"/>
      <c r="E493" s="24"/>
      <c r="F493" s="15" t="n">
        <f aca="false">F492+0.01</f>
        <v>294.579999999996</v>
      </c>
      <c r="G493" s="16" t="n">
        <v>4.21</v>
      </c>
      <c r="H493" s="17" t="n">
        <f aca="false">H492+$J$53/10</f>
        <v>340.600000000002</v>
      </c>
      <c r="I493" s="24"/>
      <c r="J493" s="24"/>
    </row>
    <row r="494" customFormat="false" ht="21" hidden="false" customHeight="false" outlineLevel="0" collapsed="false">
      <c r="A494" s="15" t="n">
        <f aca="false">A493+0.01</f>
        <v>368.889999999996</v>
      </c>
      <c r="B494" s="16" t="n">
        <v>5.27</v>
      </c>
      <c r="C494" s="17" t="n">
        <f aca="false">C493+$E$53/10</f>
        <v>300.3</v>
      </c>
      <c r="D494" s="24"/>
      <c r="E494" s="24"/>
      <c r="F494" s="15" t="n">
        <f aca="false">F493+0.01</f>
        <v>294.589999999996</v>
      </c>
      <c r="G494" s="16" t="n">
        <v>4.22</v>
      </c>
      <c r="H494" s="17" t="n">
        <f aca="false">H493+$J$53/10</f>
        <v>341.800000000002</v>
      </c>
      <c r="I494" s="24"/>
      <c r="J494" s="24"/>
    </row>
    <row r="495" customFormat="false" ht="21" hidden="false" customHeight="false" outlineLevel="0" collapsed="false">
      <c r="A495" s="15" t="n">
        <f aca="false">A494+0.01</f>
        <v>368.899999999996</v>
      </c>
      <c r="B495" s="16" t="n">
        <v>5.28</v>
      </c>
      <c r="C495" s="17" t="n">
        <f aca="false">C494+$E$53/10</f>
        <v>302</v>
      </c>
      <c r="D495" s="24"/>
      <c r="E495" s="24"/>
      <c r="F495" s="25" t="n">
        <f aca="false">F494+0.01</f>
        <v>294.599999999996</v>
      </c>
      <c r="G495" s="26" t="n">
        <v>4.23</v>
      </c>
      <c r="H495" s="17" t="n">
        <f aca="false">H494+$J$53/10</f>
        <v>343.000000000002</v>
      </c>
      <c r="I495" s="24"/>
      <c r="J495" s="24"/>
    </row>
    <row r="496" customFormat="false" ht="21" hidden="false" customHeight="false" outlineLevel="0" collapsed="false">
      <c r="A496" s="15" t="n">
        <f aca="false">A495+0.01</f>
        <v>368.909999999996</v>
      </c>
      <c r="B496" s="16" t="n">
        <v>5.29</v>
      </c>
      <c r="C496" s="17" t="n">
        <f aca="false">C495+$E$54/10</f>
        <v>303.8</v>
      </c>
      <c r="D496" s="24"/>
      <c r="E496" s="24"/>
      <c r="F496" s="27"/>
      <c r="G496" s="28"/>
      <c r="H496" s="24"/>
      <c r="I496" s="24"/>
      <c r="J496" s="24"/>
    </row>
    <row r="497" customFormat="false" ht="21" hidden="false" customHeight="false" outlineLevel="0" collapsed="false">
      <c r="A497" s="15" t="n">
        <f aca="false">A496+0.01</f>
        <v>368.919999999996</v>
      </c>
      <c r="B497" s="21" t="n">
        <v>5.3</v>
      </c>
      <c r="C497" s="17" t="n">
        <f aca="false">C496+$E$54/10</f>
        <v>305.6</v>
      </c>
      <c r="D497" s="24"/>
      <c r="E497" s="24"/>
      <c r="F497" s="27"/>
      <c r="G497" s="28"/>
      <c r="H497" s="24"/>
      <c r="I497" s="24"/>
      <c r="J497" s="24"/>
    </row>
    <row r="498" customFormat="false" ht="21" hidden="false" customHeight="false" outlineLevel="0" collapsed="false">
      <c r="A498" s="15" t="n">
        <f aca="false">A497+0.01</f>
        <v>368.929999999996</v>
      </c>
      <c r="B498" s="16" t="n">
        <v>5.31</v>
      </c>
      <c r="C498" s="17" t="n">
        <f aca="false">C497+$E$54/10</f>
        <v>307.4</v>
      </c>
      <c r="D498" s="24"/>
      <c r="E498" s="24"/>
      <c r="F498" s="27"/>
      <c r="G498" s="28"/>
      <c r="H498" s="24"/>
      <c r="I498" s="24"/>
      <c r="J498" s="24"/>
    </row>
    <row r="499" customFormat="false" ht="21" hidden="false" customHeight="false" outlineLevel="0" collapsed="false">
      <c r="A499" s="15" t="n">
        <f aca="false">A498+0.01</f>
        <v>368.939999999996</v>
      </c>
      <c r="B499" s="16" t="n">
        <v>5.32</v>
      </c>
      <c r="C499" s="17" t="n">
        <f aca="false">C498+$E$54/10</f>
        <v>309.2</v>
      </c>
      <c r="D499" s="24"/>
      <c r="E499" s="24"/>
      <c r="F499" s="27"/>
      <c r="G499" s="28"/>
      <c r="H499" s="24"/>
      <c r="I499" s="24"/>
      <c r="J499" s="24"/>
    </row>
    <row r="500" customFormat="false" ht="21" hidden="false" customHeight="false" outlineLevel="0" collapsed="false">
      <c r="A500" s="15" t="n">
        <f aca="false">A499+0.01</f>
        <v>368.949999999996</v>
      </c>
      <c r="B500" s="16" t="n">
        <v>5.33</v>
      </c>
      <c r="C500" s="17" t="n">
        <f aca="false">C499+$E$54/10</f>
        <v>311</v>
      </c>
      <c r="D500" s="24"/>
      <c r="E500" s="24"/>
      <c r="F500" s="28"/>
      <c r="G500" s="28"/>
      <c r="H500" s="24"/>
      <c r="I500" s="24"/>
      <c r="J500" s="24"/>
    </row>
    <row r="501" customFormat="false" ht="21" hidden="false" customHeight="false" outlineLevel="0" collapsed="false">
      <c r="A501" s="15" t="n">
        <f aca="false">A500+0.01</f>
        <v>368.959999999996</v>
      </c>
      <c r="B501" s="16" t="n">
        <v>5.34</v>
      </c>
      <c r="C501" s="17" t="n">
        <f aca="false">C500+$E$54/10</f>
        <v>312.8</v>
      </c>
      <c r="D501" s="24"/>
      <c r="E501" s="24"/>
      <c r="F501" s="28"/>
      <c r="G501" s="28"/>
      <c r="H501" s="24"/>
      <c r="I501" s="24"/>
      <c r="J501" s="24"/>
    </row>
    <row r="502" customFormat="false" ht="21" hidden="false" customHeight="false" outlineLevel="0" collapsed="false">
      <c r="A502" s="15" t="n">
        <f aca="false">A501+0.01</f>
        <v>368.969999999996</v>
      </c>
      <c r="B502" s="16" t="n">
        <v>5.35</v>
      </c>
      <c r="C502" s="17" t="n">
        <f aca="false">C501+$E$54/10</f>
        <v>314.6</v>
      </c>
      <c r="D502" s="24"/>
      <c r="E502" s="24"/>
      <c r="F502" s="28"/>
      <c r="G502" s="28"/>
      <c r="H502" s="24"/>
      <c r="I502" s="24"/>
      <c r="J502" s="24"/>
    </row>
    <row r="503" customFormat="false" ht="21" hidden="false" customHeight="false" outlineLevel="0" collapsed="false">
      <c r="A503" s="15" t="n">
        <f aca="false">A502+0.01</f>
        <v>368.979999999995</v>
      </c>
      <c r="B503" s="16" t="n">
        <v>5.36</v>
      </c>
      <c r="C503" s="17" t="n">
        <f aca="false">C502+$E$54/10</f>
        <v>316.4</v>
      </c>
      <c r="D503" s="24"/>
      <c r="E503" s="24"/>
      <c r="F503" s="28"/>
      <c r="G503" s="28"/>
      <c r="H503" s="24"/>
      <c r="I503" s="24"/>
      <c r="J503" s="24"/>
    </row>
    <row r="504" customFormat="false" ht="21" hidden="false" customHeight="false" outlineLevel="0" collapsed="false">
      <c r="A504" s="15" t="n">
        <f aca="false">A503+0.01</f>
        <v>368.989999999995</v>
      </c>
      <c r="B504" s="16" t="n">
        <v>5.37</v>
      </c>
      <c r="C504" s="17" t="n">
        <f aca="false">C503+$E$54/10</f>
        <v>318.2</v>
      </c>
      <c r="D504" s="24"/>
      <c r="E504" s="24"/>
      <c r="F504" s="28"/>
      <c r="G504" s="28"/>
      <c r="H504" s="24"/>
      <c r="I504" s="24"/>
      <c r="J504" s="24"/>
    </row>
    <row r="505" customFormat="false" ht="21" hidden="false" customHeight="false" outlineLevel="0" collapsed="false">
      <c r="A505" s="15" t="n">
        <f aca="false">A504+0.01</f>
        <v>368.999999999995</v>
      </c>
      <c r="B505" s="16" t="n">
        <v>5.38</v>
      </c>
      <c r="C505" s="17" t="n">
        <f aca="false">C504+$E$54/10</f>
        <v>320</v>
      </c>
      <c r="D505" s="24"/>
      <c r="E505" s="24"/>
      <c r="F505" s="28"/>
      <c r="G505" s="28"/>
      <c r="H505" s="24"/>
      <c r="I505" s="24"/>
      <c r="J505" s="24"/>
    </row>
    <row r="506" customFormat="false" ht="21" hidden="false" customHeight="false" outlineLevel="0" collapsed="false">
      <c r="A506" s="15" t="n">
        <f aca="false">A505+0.01</f>
        <v>369.009999999995</v>
      </c>
      <c r="B506" s="16" t="n">
        <v>5.39</v>
      </c>
      <c r="C506" s="17" t="n">
        <f aca="false">C505+$E$55/10</f>
        <v>321.8</v>
      </c>
      <c r="D506" s="24"/>
      <c r="E506" s="24"/>
      <c r="F506" s="28"/>
      <c r="G506" s="28"/>
      <c r="H506" s="24"/>
      <c r="I506" s="24"/>
      <c r="J506" s="24"/>
    </row>
    <row r="507" customFormat="false" ht="21" hidden="false" customHeight="false" outlineLevel="0" collapsed="false">
      <c r="A507" s="15" t="n">
        <f aca="false">A506+0.01</f>
        <v>369.019999999995</v>
      </c>
      <c r="B507" s="21" t="n">
        <v>5.4</v>
      </c>
      <c r="C507" s="17" t="n">
        <f aca="false">C506+$E$55/10</f>
        <v>323.6</v>
      </c>
      <c r="D507" s="24"/>
      <c r="E507" s="24"/>
      <c r="F507" s="28"/>
      <c r="G507" s="28"/>
      <c r="H507" s="24"/>
      <c r="I507" s="24"/>
      <c r="J507" s="24"/>
    </row>
    <row r="508" customFormat="false" ht="21" hidden="false" customHeight="false" outlineLevel="0" collapsed="false">
      <c r="A508" s="15" t="n">
        <f aca="false">A507+0.01</f>
        <v>369.029999999995</v>
      </c>
      <c r="B508" s="16" t="n">
        <v>5.41</v>
      </c>
      <c r="C508" s="17" t="n">
        <f aca="false">C507+$E$55/10</f>
        <v>325.4</v>
      </c>
      <c r="D508" s="24"/>
      <c r="E508" s="24"/>
      <c r="F508" s="28"/>
      <c r="G508" s="28"/>
      <c r="H508" s="24"/>
      <c r="I508" s="24"/>
      <c r="J508" s="24"/>
    </row>
    <row r="509" customFormat="false" ht="21" hidden="false" customHeight="false" outlineLevel="0" collapsed="false">
      <c r="A509" s="15" t="n">
        <f aca="false">A508+0.01</f>
        <v>369.039999999995</v>
      </c>
      <c r="B509" s="16" t="n">
        <v>5.42</v>
      </c>
      <c r="C509" s="17" t="n">
        <f aca="false">C508+$E$55/10</f>
        <v>327.2</v>
      </c>
      <c r="D509" s="24"/>
      <c r="E509" s="24"/>
      <c r="F509" s="28"/>
      <c r="G509" s="28"/>
      <c r="H509" s="24"/>
      <c r="I509" s="24"/>
      <c r="J509" s="24"/>
    </row>
    <row r="510" customFormat="false" ht="21" hidden="false" customHeight="false" outlineLevel="0" collapsed="false">
      <c r="A510" s="15" t="n">
        <f aca="false">A509+0.01</f>
        <v>369.049999999995</v>
      </c>
      <c r="B510" s="16" t="n">
        <v>5.43</v>
      </c>
      <c r="C510" s="17" t="n">
        <f aca="false">C509+$E$55/10</f>
        <v>329</v>
      </c>
      <c r="D510" s="24"/>
      <c r="E510" s="24"/>
      <c r="F510" s="28"/>
      <c r="G510" s="28"/>
      <c r="H510" s="24"/>
      <c r="I510" s="24"/>
      <c r="J510" s="24"/>
    </row>
    <row r="511" customFormat="false" ht="21" hidden="false" customHeight="false" outlineLevel="0" collapsed="false">
      <c r="A511" s="15" t="n">
        <f aca="false">A510+0.01</f>
        <v>369.059999999995</v>
      </c>
      <c r="B511" s="16" t="n">
        <v>5.44</v>
      </c>
      <c r="C511" s="17" t="n">
        <f aca="false">C510+$E$55/10</f>
        <v>330.8</v>
      </c>
      <c r="D511" s="24"/>
      <c r="E511" s="24"/>
      <c r="F511" s="28"/>
      <c r="G511" s="28"/>
      <c r="H511" s="24"/>
      <c r="I511" s="24"/>
      <c r="J511" s="24"/>
    </row>
    <row r="512" customFormat="false" ht="21" hidden="false" customHeight="false" outlineLevel="0" collapsed="false">
      <c r="A512" s="15" t="n">
        <f aca="false">A511+0.01</f>
        <v>369.069999999995</v>
      </c>
      <c r="B512" s="16" t="n">
        <v>5.45</v>
      </c>
      <c r="C512" s="17" t="n">
        <f aca="false">C511+$E$55/10</f>
        <v>332.6</v>
      </c>
      <c r="D512" s="24"/>
      <c r="E512" s="24"/>
      <c r="F512" s="28"/>
      <c r="G512" s="28"/>
      <c r="H512" s="24"/>
      <c r="I512" s="24"/>
      <c r="J512" s="24"/>
    </row>
    <row r="513" customFormat="false" ht="21" hidden="false" customHeight="false" outlineLevel="0" collapsed="false">
      <c r="A513" s="15" t="n">
        <f aca="false">A512+0.01</f>
        <v>369.079999999995</v>
      </c>
      <c r="B513" s="16" t="n">
        <v>5.46</v>
      </c>
      <c r="C513" s="17" t="n">
        <f aca="false">C512+$E$55/10</f>
        <v>334.4</v>
      </c>
      <c r="D513" s="24"/>
      <c r="E513" s="24"/>
      <c r="F513" s="28"/>
      <c r="G513" s="28"/>
      <c r="H513" s="24"/>
      <c r="I513" s="24"/>
      <c r="J513" s="24"/>
    </row>
    <row r="514" customFormat="false" ht="21" hidden="false" customHeight="false" outlineLevel="0" collapsed="false">
      <c r="A514" s="15" t="n">
        <f aca="false">A513+0.01</f>
        <v>369.089999999995</v>
      </c>
      <c r="B514" s="16" t="n">
        <v>5.47</v>
      </c>
      <c r="C514" s="17" t="n">
        <f aca="false">C513+$E$55/10</f>
        <v>336.2</v>
      </c>
      <c r="D514" s="24"/>
      <c r="E514" s="24"/>
      <c r="F514" s="28"/>
      <c r="G514" s="28"/>
      <c r="H514" s="24"/>
      <c r="I514" s="24"/>
      <c r="J514" s="24"/>
    </row>
    <row r="515" customFormat="false" ht="21" hidden="false" customHeight="false" outlineLevel="0" collapsed="false">
      <c r="A515" s="15" t="n">
        <f aca="false">A514+0.01</f>
        <v>369.099999999995</v>
      </c>
      <c r="B515" s="16" t="n">
        <v>5.48</v>
      </c>
      <c r="C515" s="17" t="n">
        <f aca="false">C514+$E$55/10</f>
        <v>338</v>
      </c>
      <c r="D515" s="24"/>
      <c r="E515" s="24"/>
      <c r="F515" s="28"/>
      <c r="G515" s="28"/>
      <c r="H515" s="24"/>
      <c r="I515" s="24"/>
      <c r="J515" s="24"/>
    </row>
    <row r="516" customFormat="false" ht="21" hidden="false" customHeight="false" outlineLevel="0" collapsed="false">
      <c r="A516" s="15" t="n">
        <f aca="false">A515+0.01</f>
        <v>369.109999999995</v>
      </c>
      <c r="B516" s="16" t="n">
        <v>5.49</v>
      </c>
      <c r="C516" s="17" t="n">
        <f aca="false">C515+$E$56/10</f>
        <v>339.8</v>
      </c>
      <c r="D516" s="24"/>
      <c r="E516" s="24"/>
      <c r="F516" s="28"/>
      <c r="G516" s="28"/>
      <c r="H516" s="24"/>
      <c r="I516" s="24"/>
      <c r="J516" s="24"/>
    </row>
    <row r="517" customFormat="false" ht="21" hidden="false" customHeight="false" outlineLevel="0" collapsed="false">
      <c r="A517" s="15" t="n">
        <f aca="false">A516+0.01</f>
        <v>369.119999999995</v>
      </c>
      <c r="B517" s="21" t="n">
        <v>5.5</v>
      </c>
      <c r="C517" s="17" t="n">
        <f aca="false">C516+$E$56/10</f>
        <v>341.6</v>
      </c>
      <c r="D517" s="24"/>
      <c r="E517" s="24"/>
      <c r="F517" s="28"/>
      <c r="G517" s="28"/>
      <c r="H517" s="24"/>
      <c r="I517" s="24"/>
      <c r="J517" s="24"/>
    </row>
    <row r="518" customFormat="false" ht="21" hidden="false" customHeight="false" outlineLevel="0" collapsed="false">
      <c r="A518" s="15" t="n">
        <f aca="false">A517+0.01</f>
        <v>369.129999999995</v>
      </c>
      <c r="B518" s="16" t="n">
        <v>5.51</v>
      </c>
      <c r="C518" s="17" t="n">
        <f aca="false">C517+$E$56/10</f>
        <v>343.4</v>
      </c>
      <c r="D518" s="24"/>
      <c r="E518" s="24"/>
      <c r="F518" s="28"/>
      <c r="G518" s="28"/>
      <c r="H518" s="24"/>
      <c r="I518" s="24"/>
      <c r="J518" s="24"/>
    </row>
    <row r="519" customFormat="false" ht="21" hidden="false" customHeight="false" outlineLevel="0" collapsed="false">
      <c r="A519" s="15" t="n">
        <f aca="false">A518+0.01</f>
        <v>369.139999999995</v>
      </c>
      <c r="B519" s="16" t="n">
        <v>5.52</v>
      </c>
      <c r="C519" s="17" t="n">
        <f aca="false">C518+$E$56/10</f>
        <v>345.2</v>
      </c>
      <c r="D519" s="24"/>
      <c r="E519" s="24"/>
      <c r="F519" s="28"/>
      <c r="G519" s="28"/>
      <c r="H519" s="24"/>
      <c r="I519" s="24"/>
      <c r="J519" s="24"/>
    </row>
    <row r="520" customFormat="false" ht="21" hidden="false" customHeight="false" outlineLevel="0" collapsed="false">
      <c r="A520" s="15" t="n">
        <f aca="false">A519+0.01</f>
        <v>369.149999999995</v>
      </c>
      <c r="B520" s="16" t="n">
        <v>5.53</v>
      </c>
      <c r="C520" s="17" t="n">
        <f aca="false">C519+$E$56/10</f>
        <v>347</v>
      </c>
      <c r="D520" s="24"/>
      <c r="E520" s="24"/>
      <c r="F520" s="28"/>
      <c r="G520" s="28"/>
      <c r="H520" s="24"/>
      <c r="I520" s="24"/>
      <c r="J520" s="24"/>
    </row>
    <row r="521" customFormat="false" ht="21" hidden="false" customHeight="false" outlineLevel="0" collapsed="false">
      <c r="A521" s="15" t="n">
        <f aca="false">A520+0.01</f>
        <v>369.159999999995</v>
      </c>
      <c r="B521" s="16" t="n">
        <v>5.54</v>
      </c>
      <c r="C521" s="17" t="n">
        <f aca="false">C520+$E$56/10</f>
        <v>348.8</v>
      </c>
      <c r="D521" s="24"/>
      <c r="E521" s="24"/>
      <c r="F521" s="28"/>
      <c r="G521" s="28"/>
      <c r="H521" s="24"/>
      <c r="I521" s="24"/>
      <c r="J521" s="24"/>
    </row>
    <row r="522" customFormat="false" ht="21" hidden="false" customHeight="false" outlineLevel="0" collapsed="false">
      <c r="A522" s="15" t="n">
        <f aca="false">A521+0.01</f>
        <v>369.169999999995</v>
      </c>
      <c r="B522" s="16" t="n">
        <v>5.55</v>
      </c>
      <c r="C522" s="17" t="n">
        <f aca="false">C521+$E$56/10</f>
        <v>350.6</v>
      </c>
      <c r="D522" s="24"/>
      <c r="E522" s="24"/>
      <c r="F522" s="28"/>
      <c r="G522" s="28"/>
      <c r="H522" s="24"/>
      <c r="I522" s="24"/>
      <c r="J522" s="24"/>
    </row>
    <row r="523" customFormat="false" ht="21" hidden="false" customHeight="false" outlineLevel="0" collapsed="false">
      <c r="A523" s="15" t="n">
        <f aca="false">A522+0.01</f>
        <v>369.179999999995</v>
      </c>
      <c r="B523" s="16" t="n">
        <v>5.56</v>
      </c>
      <c r="C523" s="17" t="n">
        <f aca="false">C522+$E$56/10</f>
        <v>352.4</v>
      </c>
      <c r="D523" s="24"/>
      <c r="E523" s="24"/>
      <c r="F523" s="28"/>
      <c r="G523" s="28"/>
      <c r="H523" s="24"/>
      <c r="I523" s="24"/>
      <c r="J523" s="24"/>
    </row>
    <row r="524" customFormat="false" ht="21" hidden="false" customHeight="false" outlineLevel="0" collapsed="false">
      <c r="A524" s="15" t="n">
        <f aca="false">A523+0.01</f>
        <v>369.189999999995</v>
      </c>
      <c r="B524" s="16" t="n">
        <v>5.57</v>
      </c>
      <c r="C524" s="17" t="n">
        <f aca="false">C523+$E$56/10</f>
        <v>354.2</v>
      </c>
      <c r="D524" s="24"/>
      <c r="E524" s="24"/>
      <c r="F524" s="28"/>
      <c r="G524" s="28"/>
      <c r="H524" s="24"/>
      <c r="I524" s="24"/>
      <c r="J524" s="24"/>
    </row>
    <row r="525" customFormat="false" ht="21" hidden="false" customHeight="false" outlineLevel="0" collapsed="false">
      <c r="A525" s="15" t="n">
        <f aca="false">A524+0.01</f>
        <v>369.199999999995</v>
      </c>
      <c r="B525" s="16" t="n">
        <v>5.58</v>
      </c>
      <c r="C525" s="17" t="n">
        <f aca="false">C524+$E$56/10</f>
        <v>356</v>
      </c>
      <c r="D525" s="24"/>
      <c r="E525" s="24"/>
      <c r="F525" s="28"/>
      <c r="G525" s="28"/>
      <c r="H525" s="24"/>
      <c r="I525" s="24"/>
      <c r="J525" s="24"/>
    </row>
    <row r="526" customFormat="false" ht="21" hidden="false" customHeight="false" outlineLevel="0" collapsed="false">
      <c r="A526" s="15" t="n">
        <f aca="false">A525+0.01</f>
        <v>369.209999999995</v>
      </c>
      <c r="B526" s="16" t="n">
        <v>5.59</v>
      </c>
      <c r="C526" s="17" t="n">
        <f aca="false">C525+$E$57/10</f>
        <v>357.9</v>
      </c>
      <c r="D526" s="24"/>
      <c r="E526" s="24"/>
      <c r="F526" s="28"/>
      <c r="G526" s="28"/>
      <c r="H526" s="24"/>
      <c r="I526" s="24"/>
      <c r="J526" s="24"/>
    </row>
    <row r="527" customFormat="false" ht="21" hidden="false" customHeight="false" outlineLevel="0" collapsed="false">
      <c r="A527" s="15" t="n">
        <f aca="false">A526+0.01</f>
        <v>369.219999999995</v>
      </c>
      <c r="B527" s="16" t="n">
        <v>5.6</v>
      </c>
      <c r="C527" s="17" t="n">
        <f aca="false">C526+$E$57/10</f>
        <v>359.8</v>
      </c>
      <c r="D527" s="24"/>
      <c r="E527" s="24"/>
      <c r="F527" s="28"/>
      <c r="G527" s="28"/>
      <c r="H527" s="24"/>
      <c r="I527" s="24"/>
      <c r="J527" s="24"/>
    </row>
    <row r="528" customFormat="false" ht="21" hidden="false" customHeight="false" outlineLevel="0" collapsed="false">
      <c r="A528" s="15" t="n">
        <f aca="false">A527+0.01</f>
        <v>369.229999999995</v>
      </c>
      <c r="B528" s="16" t="n">
        <v>5.61</v>
      </c>
      <c r="C528" s="17" t="n">
        <f aca="false">C527+$E$57/10</f>
        <v>361.7</v>
      </c>
      <c r="D528" s="24"/>
      <c r="E528" s="24"/>
      <c r="F528" s="28"/>
      <c r="G528" s="28"/>
      <c r="H528" s="24"/>
      <c r="I528" s="24"/>
      <c r="J528" s="24"/>
    </row>
    <row r="529" customFormat="false" ht="21" hidden="false" customHeight="false" outlineLevel="0" collapsed="false">
      <c r="A529" s="15" t="n">
        <f aca="false">A528+0.01</f>
        <v>369.239999999995</v>
      </c>
      <c r="B529" s="16" t="n">
        <v>5.62</v>
      </c>
      <c r="C529" s="17" t="n">
        <f aca="false">C528+$E$57/10</f>
        <v>363.6</v>
      </c>
      <c r="D529" s="24"/>
      <c r="E529" s="24"/>
      <c r="F529" s="28"/>
      <c r="G529" s="28"/>
      <c r="H529" s="24"/>
      <c r="I529" s="24"/>
      <c r="J529" s="24"/>
    </row>
    <row r="530" customFormat="false" ht="21" hidden="false" customHeight="false" outlineLevel="0" collapsed="false">
      <c r="A530" s="15" t="n">
        <f aca="false">A529+0.01</f>
        <v>369.249999999995</v>
      </c>
      <c r="B530" s="16" t="n">
        <v>5.63</v>
      </c>
      <c r="C530" s="17" t="n">
        <f aca="false">C529+$E$57/10</f>
        <v>365.5</v>
      </c>
      <c r="D530" s="24"/>
      <c r="E530" s="24"/>
      <c r="F530" s="28"/>
      <c r="G530" s="28"/>
      <c r="H530" s="24"/>
      <c r="I530" s="24"/>
      <c r="J530" s="24"/>
    </row>
    <row r="531" customFormat="false" ht="21" hidden="false" customHeight="false" outlineLevel="0" collapsed="false">
      <c r="A531" s="15" t="n">
        <f aca="false">A530+0.01</f>
        <v>369.259999999995</v>
      </c>
      <c r="B531" s="16" t="n">
        <v>5.64</v>
      </c>
      <c r="C531" s="17" t="n">
        <f aca="false">C530+$E$57/10</f>
        <v>367.4</v>
      </c>
      <c r="D531" s="24"/>
      <c r="E531" s="24"/>
      <c r="F531" s="28"/>
      <c r="G531" s="28"/>
      <c r="H531" s="24"/>
      <c r="I531" s="24"/>
      <c r="J531" s="24"/>
    </row>
    <row r="532" customFormat="false" ht="21" hidden="false" customHeight="false" outlineLevel="0" collapsed="false">
      <c r="A532" s="15" t="n">
        <f aca="false">A531+0.01</f>
        <v>369.269999999995</v>
      </c>
      <c r="B532" s="16" t="n">
        <v>5.65</v>
      </c>
      <c r="C532" s="17" t="n">
        <f aca="false">C531+$E$57/10</f>
        <v>369.3</v>
      </c>
      <c r="D532" s="24"/>
      <c r="E532" s="24"/>
      <c r="F532" s="28"/>
      <c r="G532" s="28"/>
      <c r="H532" s="24"/>
      <c r="I532" s="24"/>
      <c r="J532" s="24"/>
    </row>
    <row r="533" customFormat="false" ht="21" hidden="false" customHeight="false" outlineLevel="0" collapsed="false">
      <c r="A533" s="15" t="n">
        <f aca="false">A532+0.01</f>
        <v>369.279999999995</v>
      </c>
      <c r="B533" s="16" t="n">
        <v>5.66</v>
      </c>
      <c r="C533" s="17" t="n">
        <f aca="false">C532+$E$57/10</f>
        <v>371.2</v>
      </c>
      <c r="D533" s="24"/>
      <c r="E533" s="24"/>
      <c r="F533" s="28"/>
      <c r="G533" s="28"/>
      <c r="H533" s="24"/>
      <c r="I533" s="24"/>
      <c r="J533" s="24"/>
    </row>
    <row r="534" customFormat="false" ht="21" hidden="false" customHeight="false" outlineLevel="0" collapsed="false">
      <c r="A534" s="15" t="n">
        <f aca="false">A533+0.01</f>
        <v>369.289999999995</v>
      </c>
      <c r="B534" s="16" t="n">
        <v>5.67</v>
      </c>
      <c r="C534" s="17" t="n">
        <f aca="false">C533+$E$57/10</f>
        <v>373.1</v>
      </c>
      <c r="D534" s="24"/>
      <c r="E534" s="24"/>
      <c r="F534" s="28"/>
      <c r="G534" s="28"/>
      <c r="H534" s="24"/>
      <c r="I534" s="24"/>
      <c r="J534" s="24"/>
    </row>
    <row r="535" customFormat="false" ht="21" hidden="false" customHeight="false" outlineLevel="0" collapsed="false">
      <c r="A535" s="25" t="n">
        <f aca="false">A534+0.01</f>
        <v>369.299999999995</v>
      </c>
      <c r="B535" s="26" t="n">
        <v>5.68</v>
      </c>
      <c r="C535" s="17" t="n">
        <f aca="false">C534+$E$57/10</f>
        <v>375</v>
      </c>
      <c r="D535" s="24"/>
      <c r="E535" s="24"/>
      <c r="F535" s="28"/>
      <c r="G535" s="28"/>
      <c r="H535" s="24"/>
      <c r="I535" s="24"/>
      <c r="J535" s="24"/>
    </row>
    <row r="536" customFormat="false" ht="21" hidden="false" customHeight="false" outlineLevel="0" collapsed="false">
      <c r="C536" s="29"/>
    </row>
    <row r="537" customFormat="false" ht="21" hidden="false" customHeight="false" outlineLevel="0" collapsed="false">
      <c r="C537" s="29"/>
    </row>
    <row r="538" customFormat="false" ht="21" hidden="false" customHeight="false" outlineLevel="0" collapsed="false">
      <c r="C538" s="29"/>
    </row>
    <row r="539" customFormat="false" ht="21" hidden="false" customHeight="false" outlineLevel="0" collapsed="false">
      <c r="C539" s="29"/>
    </row>
  </sheetData>
  <mergeCells count="7">
    <mergeCell ref="A1:J1"/>
    <mergeCell ref="A2:E2"/>
    <mergeCell ref="F2:J2"/>
    <mergeCell ref="D3:E3"/>
    <mergeCell ref="I3:J3"/>
    <mergeCell ref="D4:E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0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13" activeCellId="0" sqref="O13"/>
    </sheetView>
  </sheetViews>
  <sheetFormatPr defaultColWidth="9.328125" defaultRowHeight="21" zeroHeight="false" outlineLevelRow="0" outlineLevelCol="0"/>
  <cols>
    <col collapsed="false" customWidth="true" hidden="false" outlineLevel="0" max="1" min="1" style="30" width="7.82"/>
    <col collapsed="false" customWidth="true" hidden="false" outlineLevel="0" max="5" min="2" style="30" width="10.16"/>
    <col collapsed="false" customWidth="true" hidden="false" outlineLevel="0" max="6" min="6" style="30" width="7.82"/>
    <col collapsed="false" customWidth="true" hidden="false" outlineLevel="0" max="10" min="7" style="30" width="10.16"/>
    <col collapsed="false" customWidth="false" hidden="false" outlineLevel="0" max="257" min="11" style="30" width="9.33"/>
  </cols>
  <sheetData>
    <row r="1" customFormat="false" ht="30" hidden="false" customHeight="true" outlineLevel="0" collapsed="false">
      <c r="A1" s="31" t="s">
        <v>12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3.1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</row>
    <row r="3" customFormat="false" ht="23.1" hidden="false" customHeight="true" outlineLevel="0" collapsed="false">
      <c r="A3" s="33" t="s">
        <v>13</v>
      </c>
      <c r="B3" s="34" t="s">
        <v>14</v>
      </c>
      <c r="C3" s="34"/>
      <c r="D3" s="34"/>
      <c r="E3" s="34"/>
      <c r="F3" s="35" t="s">
        <v>13</v>
      </c>
      <c r="G3" s="36" t="s">
        <v>15</v>
      </c>
      <c r="H3" s="36"/>
      <c r="I3" s="36"/>
      <c r="J3" s="36"/>
      <c r="K3" s="37" t="s">
        <v>16</v>
      </c>
      <c r="L3" s="37"/>
    </row>
    <row r="4" customFormat="false" ht="23.1" hidden="false" customHeight="true" outlineLevel="0" collapsed="false">
      <c r="A4" s="33"/>
      <c r="B4" s="38" t="s">
        <v>17</v>
      </c>
      <c r="C4" s="38"/>
      <c r="D4" s="39" t="s">
        <v>18</v>
      </c>
      <c r="E4" s="39"/>
      <c r="F4" s="35"/>
      <c r="G4" s="38" t="s">
        <v>17</v>
      </c>
      <c r="H4" s="38"/>
      <c r="I4" s="38" t="s">
        <v>18</v>
      </c>
      <c r="J4" s="38"/>
      <c r="K4" s="37"/>
      <c r="L4" s="37"/>
    </row>
    <row r="5" customFormat="false" ht="23.1" hidden="false" customHeight="true" outlineLevel="0" collapsed="false">
      <c r="A5" s="33"/>
      <c r="B5" s="40" t="s">
        <v>3</v>
      </c>
      <c r="C5" s="41" t="s">
        <v>4</v>
      </c>
      <c r="D5" s="40" t="s">
        <v>3</v>
      </c>
      <c r="E5" s="42" t="s">
        <v>4</v>
      </c>
      <c r="F5" s="35"/>
      <c r="G5" s="40" t="s">
        <v>3</v>
      </c>
      <c r="H5" s="41" t="s">
        <v>4</v>
      </c>
      <c r="I5" s="40" t="s">
        <v>3</v>
      </c>
      <c r="J5" s="41" t="s">
        <v>4</v>
      </c>
      <c r="K5" s="37"/>
      <c r="L5" s="37"/>
    </row>
    <row r="6" customFormat="false" ht="23.1" hidden="false" customHeight="true" outlineLevel="0" collapsed="false">
      <c r="A6" s="33"/>
      <c r="B6" s="43" t="s">
        <v>19</v>
      </c>
      <c r="C6" s="44" t="s">
        <v>20</v>
      </c>
      <c r="D6" s="43" t="s">
        <v>19</v>
      </c>
      <c r="E6" s="45" t="s">
        <v>20</v>
      </c>
      <c r="F6" s="35"/>
      <c r="G6" s="43" t="s">
        <v>19</v>
      </c>
      <c r="H6" s="44" t="s">
        <v>20</v>
      </c>
      <c r="I6" s="43" t="s">
        <v>19</v>
      </c>
      <c r="J6" s="44" t="s">
        <v>20</v>
      </c>
      <c r="K6" s="37"/>
      <c r="L6" s="37"/>
    </row>
    <row r="7" customFormat="false" ht="23.1" hidden="false" customHeight="true" outlineLevel="0" collapsed="false">
      <c r="A7" s="46" t="n">
        <v>0.0416666666666667</v>
      </c>
      <c r="B7" s="47"/>
      <c r="C7" s="48" t="e">
        <f aca="false">+VLOOKUP(B7,ลี้!$B$5:$C$1000,2)</f>
        <v>#N/A</v>
      </c>
      <c r="D7" s="47"/>
      <c r="E7" s="48"/>
      <c r="F7" s="49" t="n">
        <v>0.0416666666666667</v>
      </c>
      <c r="G7" s="50" t="n">
        <v>4.4</v>
      </c>
      <c r="H7" s="48" t="n">
        <f aca="false">+VLOOKUP(G7,ลี้!$B$5:$C$1000,2)</f>
        <v>171.4</v>
      </c>
      <c r="I7" s="47" t="n">
        <v>2.1</v>
      </c>
      <c r="J7" s="48" t="n">
        <f aca="false">+VLOOKUP(I7,ลี้!$G$5:$H$1000,2)</f>
        <v>117.15</v>
      </c>
      <c r="K7" s="51" t="n">
        <v>3.5</v>
      </c>
      <c r="L7" s="51" t="n">
        <v>3.5</v>
      </c>
    </row>
    <row r="8" customFormat="false" ht="23.1" hidden="false" customHeight="true" outlineLevel="0" collapsed="false">
      <c r="A8" s="52" t="n">
        <v>0.0833333333333333</v>
      </c>
      <c r="B8" s="53"/>
      <c r="C8" s="54" t="e">
        <f aca="false">+VLOOKUP(B8,ลี้!$B$5:$C$1000,2)</f>
        <v>#N/A</v>
      </c>
      <c r="D8" s="53"/>
      <c r="E8" s="55"/>
      <c r="F8" s="56" t="n">
        <v>0.0833333333333333</v>
      </c>
      <c r="G8" s="57" t="n">
        <v>4.58</v>
      </c>
      <c r="H8" s="54" t="n">
        <f aca="false">+VLOOKUP(G8,ลี้!$B$5:$C$1000,2)</f>
        <v>194</v>
      </c>
      <c r="I8" s="53" t="n">
        <v>2.14</v>
      </c>
      <c r="J8" s="54" t="n">
        <f aca="false">+VLOOKUP(I8,ลี้!$G$5:$H$1000,2)</f>
        <v>120.95</v>
      </c>
      <c r="K8" s="51" t="n">
        <v>3.5</v>
      </c>
      <c r="L8" s="51" t="n">
        <v>3.5</v>
      </c>
    </row>
    <row r="9" customFormat="false" ht="23.1" hidden="false" customHeight="true" outlineLevel="0" collapsed="false">
      <c r="A9" s="52" t="n">
        <v>0.125</v>
      </c>
      <c r="B9" s="53"/>
      <c r="C9" s="54" t="e">
        <f aca="false">+VLOOKUP(B9,ลี้!$B$5:$C$1000,2)</f>
        <v>#N/A</v>
      </c>
      <c r="D9" s="53"/>
      <c r="E9" s="55"/>
      <c r="F9" s="56" t="n">
        <v>0.125</v>
      </c>
      <c r="G9" s="57" t="n">
        <v>4.76</v>
      </c>
      <c r="H9" s="54" t="n">
        <f aca="false">+VLOOKUP(G9,ลี้!$B$5:$C$1000,2)</f>
        <v>218.2</v>
      </c>
      <c r="I9" s="53" t="n">
        <v>2.18</v>
      </c>
      <c r="J9" s="54" t="n">
        <f aca="false">+VLOOKUP(I9,ลี้!$G$5:$H$1000,2)</f>
        <v>124.75</v>
      </c>
      <c r="K9" s="51" t="n">
        <v>3.5</v>
      </c>
      <c r="L9" s="51" t="n">
        <v>3.5</v>
      </c>
    </row>
    <row r="10" customFormat="false" ht="23.1" hidden="false" customHeight="true" outlineLevel="0" collapsed="false">
      <c r="A10" s="52" t="n">
        <v>0.166666666666667</v>
      </c>
      <c r="B10" s="53"/>
      <c r="C10" s="54" t="e">
        <f aca="false">+VLOOKUP(B10,ลี้!$B$5:$C$1000,2)</f>
        <v>#N/A</v>
      </c>
      <c r="D10" s="53"/>
      <c r="E10" s="55"/>
      <c r="F10" s="56" t="n">
        <v>0.166666666666667</v>
      </c>
      <c r="G10" s="57" t="n">
        <v>4.86</v>
      </c>
      <c r="H10" s="54" t="n">
        <f aca="false">+VLOOKUP(G10,ลี้!$B$5:$C$1000,2)</f>
        <v>233</v>
      </c>
      <c r="I10" s="53" t="n">
        <v>2.22</v>
      </c>
      <c r="J10" s="54" t="n">
        <f aca="false">+VLOOKUP(I10,ลี้!$G$5:$H$1000,2)</f>
        <v>128.55</v>
      </c>
      <c r="K10" s="51" t="n">
        <v>3.5</v>
      </c>
      <c r="L10" s="51" t="n">
        <v>3.5</v>
      </c>
    </row>
    <row r="11" customFormat="false" ht="23.1" hidden="false" customHeight="true" outlineLevel="0" collapsed="false">
      <c r="A11" s="52" t="n">
        <v>0.208333333333333</v>
      </c>
      <c r="B11" s="53"/>
      <c r="C11" s="54" t="e">
        <f aca="false">+VLOOKUP(B11,ลี้!$B$5:$C$1000,2)</f>
        <v>#N/A</v>
      </c>
      <c r="D11" s="53"/>
      <c r="E11" s="55"/>
      <c r="F11" s="56" t="n">
        <v>0.208333333333333</v>
      </c>
      <c r="G11" s="57" t="n">
        <v>5.01</v>
      </c>
      <c r="H11" s="54" t="n">
        <f aca="false">+VLOOKUP(G11,ลี้!$B$5:$C$1000,2)</f>
        <v>256.8</v>
      </c>
      <c r="I11" s="53" t="n">
        <v>2.26</v>
      </c>
      <c r="J11" s="54" t="n">
        <f aca="false">+VLOOKUP(I11,ลี้!$G$5:$H$1000,2)</f>
        <v>132.35</v>
      </c>
      <c r="K11" s="51" t="n">
        <v>3.5</v>
      </c>
      <c r="L11" s="51" t="n">
        <v>3.5</v>
      </c>
    </row>
    <row r="12" customFormat="false" ht="23.1" hidden="false" customHeight="true" outlineLevel="0" collapsed="false">
      <c r="A12" s="52" t="n">
        <v>0.25</v>
      </c>
      <c r="B12" s="53" t="n">
        <v>2.88</v>
      </c>
      <c r="C12" s="54" t="n">
        <f aca="false">+VLOOKUP(B12,ลี้!$B$5:$C$1000,2)</f>
        <v>46</v>
      </c>
      <c r="D12" s="53" t="n">
        <v>1.7</v>
      </c>
      <c r="E12" s="54" t="n">
        <f aca="false">+VLOOKUP(D12,ลี้!$G$5:$H$1000,2)</f>
        <v>81.1</v>
      </c>
      <c r="F12" s="56" t="n">
        <v>0.25</v>
      </c>
      <c r="G12" s="53" t="n">
        <v>5.15</v>
      </c>
      <c r="H12" s="54" t="n">
        <f aca="false">+VLOOKUP(G12,ลี้!$B$5:$C$1000,2)</f>
        <v>279.9</v>
      </c>
      <c r="I12" s="53" t="n">
        <v>2.3</v>
      </c>
      <c r="J12" s="54" t="n">
        <f aca="false">+VLOOKUP(I12,ลี้!$G$5:$H$1000,2)</f>
        <v>136.15</v>
      </c>
      <c r="K12" s="51" t="n">
        <v>3.5</v>
      </c>
      <c r="L12" s="51" t="n">
        <v>3.5</v>
      </c>
    </row>
    <row r="13" customFormat="false" ht="23.1" hidden="false" customHeight="true" outlineLevel="0" collapsed="false">
      <c r="A13" s="52" t="n">
        <v>0.291666666666667</v>
      </c>
      <c r="B13" s="53" t="n">
        <v>2.88</v>
      </c>
      <c r="C13" s="54" t="n">
        <f aca="false">+VLOOKUP(B13,ลี้!$B$5:$C$1000,2)</f>
        <v>46</v>
      </c>
      <c r="D13" s="53" t="n">
        <v>1.71</v>
      </c>
      <c r="E13" s="54" t="n">
        <f aca="false">+VLOOKUP(D13,ลี้!$G$5:$H$1000,2)</f>
        <v>81.9</v>
      </c>
      <c r="F13" s="56" t="n">
        <v>0.291666666666667</v>
      </c>
      <c r="G13" s="53" t="n">
        <v>5.35</v>
      </c>
      <c r="H13" s="54" t="n">
        <f aca="false">+VLOOKUP(G13,ลี้!$B$5:$C$1000,2)</f>
        <v>314.6</v>
      </c>
      <c r="I13" s="53" t="n">
        <v>2.36</v>
      </c>
      <c r="J13" s="54" t="n">
        <f aca="false">+VLOOKUP(I13,ลี้!$G$5:$H$1000,2)</f>
        <v>142</v>
      </c>
      <c r="K13" s="51" t="n">
        <v>3.5</v>
      </c>
      <c r="L13" s="51" t="n">
        <v>3.5</v>
      </c>
    </row>
    <row r="14" customFormat="false" ht="23.1" hidden="false" customHeight="true" outlineLevel="0" collapsed="false">
      <c r="A14" s="52" t="n">
        <v>0.333333333333333</v>
      </c>
      <c r="B14" s="53" t="n">
        <v>2.89</v>
      </c>
      <c r="C14" s="54" t="n">
        <f aca="false">+VLOOKUP(B14,ลี้!$B$5:$C$1000,2)</f>
        <v>46.6</v>
      </c>
      <c r="D14" s="53" t="n">
        <v>1.73</v>
      </c>
      <c r="E14" s="54" t="n">
        <f aca="false">+VLOOKUP(D14,ลี้!$G$5:$H$1000,2)</f>
        <v>83.5</v>
      </c>
      <c r="F14" s="56" t="n">
        <v>0.333333333333333</v>
      </c>
      <c r="G14" s="53" t="n">
        <v>5.5</v>
      </c>
      <c r="H14" s="54" t="n">
        <f aca="false">+VLOOKUP(G14,ลี้!$B$5:$C$1000,2)</f>
        <v>341.6</v>
      </c>
      <c r="I14" s="53" t="n">
        <v>2.41</v>
      </c>
      <c r="J14" s="54" t="n">
        <f aca="false">+VLOOKUP(I14,ลี้!$G$5:$H$1000,2)</f>
        <v>147</v>
      </c>
      <c r="K14" s="51" t="n">
        <v>3.5</v>
      </c>
      <c r="L14" s="51" t="n">
        <v>3.5</v>
      </c>
    </row>
    <row r="15" customFormat="false" ht="23.1" hidden="false" customHeight="true" outlineLevel="0" collapsed="false">
      <c r="A15" s="52" t="n">
        <v>0.375</v>
      </c>
      <c r="B15" s="53" t="n">
        <v>2.9</v>
      </c>
      <c r="C15" s="54" t="n">
        <f aca="false">+VLOOKUP(B15,ลี้!$B$5:$C$1000,2)</f>
        <v>47.2</v>
      </c>
      <c r="D15" s="53" t="n">
        <v>1.74</v>
      </c>
      <c r="E15" s="54" t="n">
        <f aca="false">+VLOOKUP(D15,ลี้!$G$5:$H$1000,2)</f>
        <v>84.35</v>
      </c>
      <c r="F15" s="56" t="n">
        <v>0.375</v>
      </c>
      <c r="G15" s="53" t="n">
        <v>5.6</v>
      </c>
      <c r="H15" s="54" t="n">
        <f aca="false">+VLOOKUP(G15,ลี้!$B$5:$C$1000,2)</f>
        <v>359.8</v>
      </c>
      <c r="I15" s="53" t="n">
        <v>2.5</v>
      </c>
      <c r="J15" s="54" t="n">
        <f aca="false">+VLOOKUP(I15,ลี้!$G$5:$H$1000,2)</f>
        <v>156</v>
      </c>
      <c r="K15" s="51" t="n">
        <v>3.5</v>
      </c>
      <c r="L15" s="51" t="n">
        <v>3.5</v>
      </c>
    </row>
    <row r="16" customFormat="false" ht="23.1" hidden="false" customHeight="true" outlineLevel="0" collapsed="false">
      <c r="A16" s="52" t="n">
        <v>0.416666666666667</v>
      </c>
      <c r="B16" s="53" t="n">
        <v>2.91</v>
      </c>
      <c r="C16" s="54" t="n">
        <f aca="false">+VLOOKUP(B16,ลี้!$B$5:$C$1000,2)</f>
        <v>47.8</v>
      </c>
      <c r="D16" s="53" t="n">
        <v>1.76</v>
      </c>
      <c r="E16" s="54" t="n">
        <f aca="false">+VLOOKUP(D16,ลี้!$G$5:$H$1000,2)</f>
        <v>86.0499999999999</v>
      </c>
      <c r="F16" s="56" t="n">
        <v>0.416666666666667</v>
      </c>
      <c r="G16" s="58" t="n">
        <v>5.68</v>
      </c>
      <c r="H16" s="59" t="n">
        <f aca="false">+VLOOKUP(G16,ลี้!$B$5:$C$1000,2)</f>
        <v>375</v>
      </c>
      <c r="I16" s="53" t="n">
        <v>2.57</v>
      </c>
      <c r="J16" s="54" t="n">
        <f aca="false">+VLOOKUP(I16,ลี้!$G$5:$H$1000,2)</f>
        <v>163.2</v>
      </c>
      <c r="K16" s="51" t="n">
        <v>3.5</v>
      </c>
      <c r="L16" s="51" t="n">
        <v>3.5</v>
      </c>
    </row>
    <row r="17" customFormat="false" ht="23.1" hidden="false" customHeight="true" outlineLevel="0" collapsed="false">
      <c r="A17" s="52" t="n">
        <v>0.458333333333333</v>
      </c>
      <c r="B17" s="53" t="n">
        <v>2.96</v>
      </c>
      <c r="C17" s="54" t="n">
        <f aca="false">+VLOOKUP(B17,ลี้!$B$5:$C$1000,2)</f>
        <v>50.8</v>
      </c>
      <c r="D17" s="53" t="n">
        <v>1.77</v>
      </c>
      <c r="E17" s="54" t="n">
        <f aca="false">+VLOOKUP(D17,ลี้!$G$5:$H$1000,2)</f>
        <v>86.8999999999999</v>
      </c>
      <c r="F17" s="56" t="n">
        <v>0.458333333333333</v>
      </c>
      <c r="G17" s="57" t="n">
        <v>5.68</v>
      </c>
      <c r="H17" s="54" t="n">
        <f aca="false">+VLOOKUP(G17,ลี้!$B$5:$C$1000,2)</f>
        <v>375</v>
      </c>
      <c r="I17" s="53" t="n">
        <v>2.64</v>
      </c>
      <c r="J17" s="54" t="n">
        <f aca="false">+VLOOKUP(I17,ลี้!$G$5:$H$1000,2)</f>
        <v>170.55</v>
      </c>
      <c r="K17" s="51" t="n">
        <v>3.5</v>
      </c>
      <c r="L17" s="51" t="n">
        <v>3.5</v>
      </c>
    </row>
    <row r="18" customFormat="false" ht="23.1" hidden="false" customHeight="true" outlineLevel="0" collapsed="false">
      <c r="A18" s="52" t="n">
        <v>0.5</v>
      </c>
      <c r="B18" s="53" t="n">
        <v>3.03</v>
      </c>
      <c r="C18" s="54" t="n">
        <f aca="false">+VLOOKUP(B18,ลี้!$B$5:$C$1000,2)</f>
        <v>55</v>
      </c>
      <c r="D18" s="53" t="n">
        <v>1.78</v>
      </c>
      <c r="E18" s="54" t="n">
        <f aca="false">+VLOOKUP(D18,ลี้!$G$5:$H$1000,2)</f>
        <v>87.7499999999999</v>
      </c>
      <c r="F18" s="56" t="n">
        <v>0.5</v>
      </c>
      <c r="G18" s="53" t="n">
        <v>5.65</v>
      </c>
      <c r="H18" s="54" t="n">
        <f aca="false">+VLOOKUP(G18,ลี้!$B$5:$C$1000,2)</f>
        <v>369.3</v>
      </c>
      <c r="I18" s="53" t="n">
        <v>2.7</v>
      </c>
      <c r="J18" s="54" t="n">
        <f aca="false">+VLOOKUP(I18,ลี้!$G$5:$H$1000,2)</f>
        <v>176.85</v>
      </c>
      <c r="K18" s="51" t="n">
        <v>3.5</v>
      </c>
      <c r="L18" s="51" t="n">
        <v>3.5</v>
      </c>
    </row>
    <row r="19" customFormat="false" ht="23.1" hidden="false" customHeight="true" outlineLevel="0" collapsed="false">
      <c r="A19" s="52" t="n">
        <v>0.541666666666667</v>
      </c>
      <c r="B19" s="53" t="n">
        <v>3.13</v>
      </c>
      <c r="C19" s="54" t="n">
        <f aca="false">+VLOOKUP(B19,ลี้!$B$5:$C$1000,2)</f>
        <v>61.5</v>
      </c>
      <c r="D19" s="53" t="n">
        <v>1.8</v>
      </c>
      <c r="E19" s="54" t="n">
        <f aca="false">+VLOOKUP(D19,ลี้!$G$5:$H$1000,2)</f>
        <v>89.4499999999999</v>
      </c>
      <c r="F19" s="56" t="n">
        <v>0.541666666666667</v>
      </c>
      <c r="G19" s="53" t="n">
        <v>5.6</v>
      </c>
      <c r="H19" s="54" t="n">
        <f aca="false">+VLOOKUP(G19,ลี้!$B$5:$C$1000,2)</f>
        <v>359.8</v>
      </c>
      <c r="I19" s="53" t="n">
        <v>2.76</v>
      </c>
      <c r="J19" s="54" t="n">
        <f aca="false">+VLOOKUP(I19,ลี้!$G$5:$H$1000,2)</f>
        <v>183.15</v>
      </c>
      <c r="K19" s="51" t="n">
        <v>3.5</v>
      </c>
      <c r="L19" s="51" t="n">
        <v>3.5</v>
      </c>
    </row>
    <row r="20" customFormat="false" ht="23.1" hidden="false" customHeight="true" outlineLevel="0" collapsed="false">
      <c r="A20" s="52" t="n">
        <v>0.583333333333333</v>
      </c>
      <c r="B20" s="53" t="n">
        <v>3.23</v>
      </c>
      <c r="C20" s="54" t="n">
        <f aca="false">+VLOOKUP(B20,ลี้!$B$5:$C$1000,2)</f>
        <v>68.5</v>
      </c>
      <c r="D20" s="53" t="n">
        <v>1.82</v>
      </c>
      <c r="E20" s="54" t="n">
        <f aca="false">+VLOOKUP(D20,ลี้!$G$5:$H$1000,2)</f>
        <v>91.1499999999999</v>
      </c>
      <c r="F20" s="56" t="n">
        <v>0.583333333333333</v>
      </c>
      <c r="G20" s="53" t="n">
        <v>5.3</v>
      </c>
      <c r="H20" s="54" t="n">
        <f aca="false">+VLOOKUP(G20,ลี้!$B$5:$C$1000,2)</f>
        <v>305.6</v>
      </c>
      <c r="I20" s="53" t="n">
        <v>2.82</v>
      </c>
      <c r="J20" s="54" t="n">
        <f aca="false">+VLOOKUP(I20,ลี้!$G$5:$H$1000,2)</f>
        <v>189.45</v>
      </c>
      <c r="K20" s="51" t="n">
        <v>3.5</v>
      </c>
      <c r="L20" s="51" t="n">
        <v>3.5</v>
      </c>
    </row>
    <row r="21" customFormat="false" ht="23.1" hidden="false" customHeight="true" outlineLevel="0" collapsed="false">
      <c r="A21" s="52" t="n">
        <v>0.625</v>
      </c>
      <c r="B21" s="53" t="n">
        <v>3.32</v>
      </c>
      <c r="C21" s="54" t="n">
        <f aca="false">+VLOOKUP(B21,ลี้!$B$5:$C$1000,2)</f>
        <v>74.8000000000001</v>
      </c>
      <c r="D21" s="53" t="n">
        <v>1.84</v>
      </c>
      <c r="E21" s="54" t="n">
        <f aca="false">+VLOOKUP(D21,ลี้!$G$5:$H$1000,2)</f>
        <v>92.8999999999999</v>
      </c>
      <c r="F21" s="56" t="n">
        <v>0.625</v>
      </c>
      <c r="G21" s="53" t="n">
        <v>5.17</v>
      </c>
      <c r="H21" s="54" t="n">
        <f aca="false">+VLOOKUP(G21,ลี้!$B$5:$C$1000,2)</f>
        <v>283.3</v>
      </c>
      <c r="I21" s="53" t="n">
        <v>2.9</v>
      </c>
      <c r="J21" s="54" t="n">
        <f aca="false">+VLOOKUP(I21,ลี้!$G$5:$H$1000,2)</f>
        <v>197.85</v>
      </c>
      <c r="K21" s="51" t="n">
        <v>3.5</v>
      </c>
      <c r="L21" s="51" t="n">
        <v>3.5</v>
      </c>
    </row>
    <row r="22" customFormat="false" ht="23.1" hidden="false" customHeight="true" outlineLevel="0" collapsed="false">
      <c r="A22" s="52" t="n">
        <v>0.666666666666667</v>
      </c>
      <c r="B22" s="53" t="n">
        <v>3.38</v>
      </c>
      <c r="C22" s="54" t="n">
        <f aca="false">+VLOOKUP(B22,ลี้!$B$5:$C$1000,2)</f>
        <v>79.0000000000001</v>
      </c>
      <c r="D22" s="53" t="n">
        <v>1.86</v>
      </c>
      <c r="E22" s="54" t="n">
        <f aca="false">+VLOOKUP(D22,ลี้!$G$5:$H$1000,2)</f>
        <v>94.6999999999999</v>
      </c>
      <c r="F22" s="56" t="n">
        <v>0.666666666666667</v>
      </c>
      <c r="G22" s="53" t="n">
        <v>5</v>
      </c>
      <c r="H22" s="54" t="n">
        <f aca="false">+VLOOKUP(G22,ลี้!$B$5:$C$1000,2)</f>
        <v>255.2</v>
      </c>
      <c r="I22" s="53" t="n">
        <v>2.97</v>
      </c>
      <c r="J22" s="54" t="n">
        <f aca="false">+VLOOKUP(I22,ลี้!$G$5:$H$1000,2)</f>
        <v>205.2</v>
      </c>
      <c r="K22" s="51" t="n">
        <v>3.5</v>
      </c>
      <c r="L22" s="51" t="n">
        <v>3.5</v>
      </c>
    </row>
    <row r="23" customFormat="false" ht="23.1" hidden="false" customHeight="true" outlineLevel="0" collapsed="false">
      <c r="A23" s="52" t="n">
        <v>0.708333333333333</v>
      </c>
      <c r="B23" s="53" t="n">
        <v>3.44</v>
      </c>
      <c r="C23" s="54" t="n">
        <f aca="false">+VLOOKUP(B23,ลี้!$B$5:$C$1000,2)</f>
        <v>83.2000000000001</v>
      </c>
      <c r="D23" s="53" t="n">
        <v>1.88</v>
      </c>
      <c r="E23" s="54" t="n">
        <f aca="false">+VLOOKUP(D23,ลี้!$G$5:$H$1000,2)</f>
        <v>96.4999999999999</v>
      </c>
      <c r="F23" s="56" t="n">
        <v>0.708333333333333</v>
      </c>
      <c r="G23" s="53" t="n">
        <v>4.8</v>
      </c>
      <c r="H23" s="54" t="n">
        <f aca="false">+VLOOKUP(G23,ลี้!$B$5:$C$1000,2)</f>
        <v>224</v>
      </c>
      <c r="I23" s="53" t="n">
        <v>3.03</v>
      </c>
      <c r="J23" s="54" t="n">
        <f aca="false">+VLOOKUP(I23,ลี้!$G$5:$H$1000,2)</f>
        <v>211.5</v>
      </c>
      <c r="K23" s="51" t="n">
        <v>3.5</v>
      </c>
      <c r="L23" s="51" t="n">
        <v>3.5</v>
      </c>
    </row>
    <row r="24" customFormat="false" ht="23.1" hidden="false" customHeight="true" outlineLevel="0" collapsed="false">
      <c r="A24" s="52" t="n">
        <v>0.75</v>
      </c>
      <c r="B24" s="53" t="n">
        <v>3.58</v>
      </c>
      <c r="C24" s="54" t="n">
        <f aca="false">+VLOOKUP(B24,ลี้!$B$5:$C$1000,2)</f>
        <v>93.0000000000001</v>
      </c>
      <c r="D24" s="53" t="n">
        <v>1.9</v>
      </c>
      <c r="E24" s="54" t="n">
        <f aca="false">+VLOOKUP(D24,ลี้!$G$5:$H$1000,2)</f>
        <v>98.2999999999999</v>
      </c>
      <c r="F24" s="56" t="n">
        <v>0.75</v>
      </c>
      <c r="G24" s="53" t="n">
        <v>4.62</v>
      </c>
      <c r="H24" s="54" t="n">
        <f aca="false">+VLOOKUP(G24,ลี้!$B$5:$C$1000,2)</f>
        <v>199.2</v>
      </c>
      <c r="I24" s="53" t="n">
        <v>3.1</v>
      </c>
      <c r="J24" s="54" t="n">
        <f aca="false">+VLOOKUP(I24,ลี้!$G$5:$H$1000,2)</f>
        <v>218.850000000001</v>
      </c>
      <c r="K24" s="51" t="n">
        <v>3.5</v>
      </c>
      <c r="L24" s="51" t="n">
        <v>3.5</v>
      </c>
    </row>
    <row r="25" customFormat="false" ht="23.1" hidden="false" customHeight="true" outlineLevel="0" collapsed="false">
      <c r="A25" s="52" t="n">
        <v>0.791666666666667</v>
      </c>
      <c r="B25" s="53" t="n">
        <v>3.7</v>
      </c>
      <c r="C25" s="54" t="n">
        <f aca="false">+VLOOKUP(B25,ลี้!$B$5:$C$1000,2)</f>
        <v>101.6</v>
      </c>
      <c r="D25" s="53" t="n">
        <v>1.93</v>
      </c>
      <c r="E25" s="54" t="n">
        <f aca="false">+VLOOKUP(D25,ลี้!$G$5:$H$1000,2)</f>
        <v>101</v>
      </c>
      <c r="F25" s="56" t="n">
        <v>0.791666666666667</v>
      </c>
      <c r="G25" s="53" t="n">
        <v>4.45</v>
      </c>
      <c r="H25" s="54" t="n">
        <f aca="false">+VLOOKUP(G25,ลี้!$B$5:$C$1000,2)</f>
        <v>177.4</v>
      </c>
      <c r="I25" s="53" t="n">
        <v>3.18</v>
      </c>
      <c r="J25" s="54" t="n">
        <f aca="false">+VLOOKUP(I25,ลี้!$G$5:$H$1000,2)</f>
        <v>227.250000000001</v>
      </c>
      <c r="K25" s="51" t="n">
        <v>3.5</v>
      </c>
      <c r="L25" s="51" t="n">
        <v>3.5</v>
      </c>
    </row>
    <row r="26" customFormat="false" ht="23.1" hidden="false" customHeight="true" outlineLevel="0" collapsed="false">
      <c r="A26" s="52" t="n">
        <v>0.833333333333333</v>
      </c>
      <c r="B26" s="53" t="n">
        <v>3.76</v>
      </c>
      <c r="C26" s="54" t="n">
        <f aca="false">+VLOOKUP(B26,ลี้!$B$5:$C$1000,2)</f>
        <v>106.4</v>
      </c>
      <c r="D26" s="53" t="n">
        <v>1.95</v>
      </c>
      <c r="E26" s="54" t="n">
        <f aca="false">+VLOOKUP(D26,ลี้!$G$5:$H$1000,2)</f>
        <v>102.9</v>
      </c>
      <c r="F26" s="56" t="n">
        <v>0.833333333333333</v>
      </c>
      <c r="G26" s="53" t="n">
        <v>4.3</v>
      </c>
      <c r="H26" s="54" t="n">
        <f aca="false">+VLOOKUP(G26,ลี้!$B$5:$C$1000,2)</f>
        <v>159.4</v>
      </c>
      <c r="I26" s="53" t="n">
        <v>3.26</v>
      </c>
      <c r="J26" s="54" t="n">
        <f aca="false">+VLOOKUP(I26,ลี้!$G$5:$H$1000,2)</f>
        <v>235.650000000001</v>
      </c>
      <c r="K26" s="51" t="n">
        <v>3.5</v>
      </c>
      <c r="L26" s="51" t="n">
        <v>3.5</v>
      </c>
    </row>
    <row r="27" customFormat="false" ht="23.1" hidden="false" customHeight="true" outlineLevel="0" collapsed="false">
      <c r="A27" s="52" t="n">
        <v>0.875</v>
      </c>
      <c r="B27" s="53" t="n">
        <v>3.87</v>
      </c>
      <c r="C27" s="54" t="n">
        <f aca="false">+VLOOKUP(B27,ลี้!$B$5:$C$1000,2)</f>
        <v>115.2</v>
      </c>
      <c r="D27" s="53" t="n">
        <v>1.98</v>
      </c>
      <c r="E27" s="54" t="n">
        <f aca="false">+VLOOKUP(D27,ลี้!$G$5:$H$1000,2)</f>
        <v>105.75</v>
      </c>
      <c r="F27" s="56" t="n">
        <v>0.875</v>
      </c>
      <c r="G27" s="53" t="n">
        <v>4.13</v>
      </c>
      <c r="H27" s="54" t="n">
        <f aca="false">+VLOOKUP(G27,ลี้!$B$5:$C$1000,2)</f>
        <v>140.5</v>
      </c>
      <c r="I27" s="53" t="n">
        <v>3.34</v>
      </c>
      <c r="J27" s="54" t="n">
        <f aca="false">+VLOOKUP(I27,ลี้!$G$5:$H$1000,2)</f>
        <v>244.100000000001</v>
      </c>
      <c r="K27" s="51" t="n">
        <v>3.5</v>
      </c>
      <c r="L27" s="51" t="n">
        <v>3.5</v>
      </c>
    </row>
    <row r="28" customFormat="false" ht="23.1" hidden="false" customHeight="true" outlineLevel="0" collapsed="false">
      <c r="A28" s="52" t="n">
        <v>0.916666666666667</v>
      </c>
      <c r="B28" s="53" t="n">
        <v>4.03</v>
      </c>
      <c r="C28" s="54" t="n">
        <f aca="false">+VLOOKUP(B28,ลี้!$B$5:$C$1000,2)</f>
        <v>130</v>
      </c>
      <c r="D28" s="53" t="n">
        <v>2.01</v>
      </c>
      <c r="E28" s="54" t="n">
        <f aca="false">+VLOOKUP(D28,ลี้!$G$5:$H$1000,2)</f>
        <v>108.6</v>
      </c>
      <c r="F28" s="56" t="n">
        <v>0.916666666666667</v>
      </c>
      <c r="G28" s="53" t="n">
        <v>4.03</v>
      </c>
      <c r="H28" s="54" t="n">
        <f aca="false">+VLOOKUP(G28,ลี้!$B$5:$C$1000,2)</f>
        <v>130</v>
      </c>
      <c r="I28" s="53" t="n">
        <v>3.41</v>
      </c>
      <c r="J28" s="54" t="n">
        <f aca="false">+VLOOKUP(I28,ลี้!$G$5:$H$1000,2)</f>
        <v>251.800000000001</v>
      </c>
      <c r="K28" s="51" t="n">
        <v>3.5</v>
      </c>
      <c r="L28" s="51" t="n">
        <v>3.5</v>
      </c>
    </row>
    <row r="29" customFormat="false" ht="23.1" hidden="false" customHeight="true" outlineLevel="0" collapsed="false">
      <c r="A29" s="52" t="n">
        <v>0.958333333333333</v>
      </c>
      <c r="B29" s="53" t="n">
        <v>4.18</v>
      </c>
      <c r="C29" s="54" t="n">
        <f aca="false">+VLOOKUP(B29,ลี้!$B$5:$C$1000,2)</f>
        <v>146</v>
      </c>
      <c r="D29" s="53" t="n">
        <v>2.04</v>
      </c>
      <c r="E29" s="54" t="n">
        <f aca="false">+VLOOKUP(D29,ลี้!$G$5:$H$1000,2)</f>
        <v>111.45</v>
      </c>
      <c r="F29" s="56" t="n">
        <v>0.958333333333333</v>
      </c>
      <c r="G29" s="53" t="n">
        <v>3.92</v>
      </c>
      <c r="H29" s="54" t="n">
        <f aca="false">+VLOOKUP(G29,ลี้!$B$5:$C$1000,2)</f>
        <v>119.6</v>
      </c>
      <c r="I29" s="53" t="n">
        <v>3.46</v>
      </c>
      <c r="J29" s="54" t="n">
        <f aca="false">+VLOOKUP(I29,ลี้!$G$5:$H$1000,2)</f>
        <v>257.300000000001</v>
      </c>
      <c r="K29" s="51" t="n">
        <v>3.5</v>
      </c>
      <c r="L29" s="51" t="n">
        <v>3.5</v>
      </c>
    </row>
    <row r="30" customFormat="false" ht="23.1" hidden="false" customHeight="true" outlineLevel="0" collapsed="false">
      <c r="A30" s="60" t="n">
        <v>1</v>
      </c>
      <c r="B30" s="61" t="n">
        <v>4.28</v>
      </c>
      <c r="C30" s="62" t="n">
        <f aca="false">+VLOOKUP(B30,ลี้!$B$5:$C$1000,2)</f>
        <v>157</v>
      </c>
      <c r="D30" s="61" t="n">
        <v>2.07</v>
      </c>
      <c r="E30" s="62" t="n">
        <f aca="false">+VLOOKUP(D30,ลี้!$G$5:$H$1000,2)</f>
        <v>114.3</v>
      </c>
      <c r="F30" s="63" t="n">
        <v>1</v>
      </c>
      <c r="G30" s="61" t="n">
        <v>3.8</v>
      </c>
      <c r="H30" s="62" t="n">
        <f aca="false">+VLOOKUP(G30,ลี้!$B$5:$C$1000,2)</f>
        <v>109.6</v>
      </c>
      <c r="I30" s="61" t="n">
        <v>3.5</v>
      </c>
      <c r="J30" s="62" t="n">
        <f aca="false">+VLOOKUP(I30,ลี้!$G$5:$H$1000,2)</f>
        <v>261.700000000001</v>
      </c>
      <c r="K30" s="51" t="n">
        <v>3.5</v>
      </c>
      <c r="L30" s="51" t="n">
        <v>3.5</v>
      </c>
    </row>
    <row r="31" customFormat="false" ht="23.1" hidden="false" customHeight="true" outlineLevel="0" collapsed="false">
      <c r="A31" s="64"/>
      <c r="B31" s="65"/>
      <c r="C31" s="66"/>
      <c r="D31" s="65"/>
      <c r="E31" s="66"/>
      <c r="F31" s="67"/>
      <c r="G31" s="65"/>
      <c r="H31" s="66"/>
      <c r="I31" s="65"/>
      <c r="J31" s="66"/>
      <c r="K31" s="51"/>
      <c r="L31" s="51"/>
    </row>
    <row r="32" customFormat="false" ht="30.95" hidden="false" customHeight="true" outlineLevel="0" collapsed="false">
      <c r="A32" s="31" t="s">
        <v>12</v>
      </c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23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</row>
    <row r="34" customFormat="false" ht="21" hidden="false" customHeight="false" outlineLevel="0" collapsed="false">
      <c r="A34" s="33" t="s">
        <v>13</v>
      </c>
      <c r="B34" s="34" t="s">
        <v>21</v>
      </c>
      <c r="C34" s="34"/>
      <c r="D34" s="34"/>
      <c r="E34" s="34"/>
      <c r="F34" s="35" t="s">
        <v>13</v>
      </c>
      <c r="G34" s="34" t="s">
        <v>22</v>
      </c>
      <c r="H34" s="34"/>
      <c r="I34" s="34"/>
      <c r="J34" s="34"/>
      <c r="K34" s="37" t="s">
        <v>16</v>
      </c>
      <c r="L34" s="37"/>
    </row>
    <row r="35" customFormat="false" ht="21" hidden="false" customHeight="false" outlineLevel="0" collapsed="false">
      <c r="A35" s="33"/>
      <c r="B35" s="38" t="s">
        <v>17</v>
      </c>
      <c r="C35" s="38"/>
      <c r="D35" s="39" t="s">
        <v>18</v>
      </c>
      <c r="E35" s="39"/>
      <c r="F35" s="35"/>
      <c r="G35" s="38" t="s">
        <v>17</v>
      </c>
      <c r="H35" s="38"/>
      <c r="I35" s="38" t="s">
        <v>18</v>
      </c>
      <c r="J35" s="38"/>
      <c r="K35" s="37"/>
      <c r="L35" s="37"/>
    </row>
    <row r="36" customFormat="false" ht="21" hidden="false" customHeight="false" outlineLevel="0" collapsed="false">
      <c r="A36" s="33"/>
      <c r="B36" s="40" t="s">
        <v>3</v>
      </c>
      <c r="C36" s="41" t="s">
        <v>4</v>
      </c>
      <c r="D36" s="40" t="s">
        <v>3</v>
      </c>
      <c r="E36" s="42" t="s">
        <v>4</v>
      </c>
      <c r="F36" s="35"/>
      <c r="G36" s="40" t="s">
        <v>3</v>
      </c>
      <c r="H36" s="41" t="s">
        <v>4</v>
      </c>
      <c r="I36" s="40" t="s">
        <v>3</v>
      </c>
      <c r="J36" s="41" t="s">
        <v>4</v>
      </c>
      <c r="K36" s="37"/>
      <c r="L36" s="37"/>
    </row>
    <row r="37" customFormat="false" ht="21" hidden="false" customHeight="false" outlineLevel="0" collapsed="false">
      <c r="A37" s="33"/>
      <c r="B37" s="43" t="s">
        <v>19</v>
      </c>
      <c r="C37" s="44" t="s">
        <v>20</v>
      </c>
      <c r="D37" s="43" t="s">
        <v>19</v>
      </c>
      <c r="E37" s="45" t="s">
        <v>20</v>
      </c>
      <c r="F37" s="35"/>
      <c r="G37" s="43" t="s">
        <v>19</v>
      </c>
      <c r="H37" s="44" t="s">
        <v>20</v>
      </c>
      <c r="I37" s="43" t="s">
        <v>19</v>
      </c>
      <c r="J37" s="44" t="s">
        <v>20</v>
      </c>
      <c r="K37" s="37"/>
      <c r="L37" s="37"/>
    </row>
    <row r="38" customFormat="false" ht="21" hidden="false" customHeight="false" outlineLevel="0" collapsed="false">
      <c r="A38" s="46" t="n">
        <v>0.0416666666666667</v>
      </c>
      <c r="B38" s="47" t="n">
        <v>3.7</v>
      </c>
      <c r="C38" s="48" t="n">
        <f aca="false">+VLOOKUP(B38,ลี้!$B$5:$C$1000,2)</f>
        <v>101.6</v>
      </c>
      <c r="D38" s="68" t="n">
        <v>3.54</v>
      </c>
      <c r="E38" s="69" t="n">
        <f aca="false">+VLOOKUP(D38,ลี้!$G$5:$H$1000,2)</f>
        <v>266.100000000001</v>
      </c>
      <c r="F38" s="49" t="n">
        <v>0.0416666666666667</v>
      </c>
      <c r="G38" s="50" t="n">
        <v>2.79</v>
      </c>
      <c r="H38" s="48" t="n">
        <f aca="false">+VLOOKUP(G38,ลี้!$B$5:$C$1000,2)</f>
        <v>41.5</v>
      </c>
      <c r="I38" s="47" t="n">
        <v>1.84</v>
      </c>
      <c r="J38" s="48" t="n">
        <f aca="false">+VLOOKUP(I38,ลี้!$G$5:$H$1000,2)</f>
        <v>92.8999999999999</v>
      </c>
      <c r="K38" s="51" t="n">
        <v>3.5</v>
      </c>
      <c r="L38" s="51" t="n">
        <v>3.5</v>
      </c>
    </row>
    <row r="39" customFormat="false" ht="21" hidden="false" customHeight="false" outlineLevel="0" collapsed="false">
      <c r="A39" s="52" t="n">
        <v>0.0833333333333333</v>
      </c>
      <c r="B39" s="53" t="n">
        <v>3.62</v>
      </c>
      <c r="C39" s="54" t="n">
        <f aca="false">+VLOOKUP(B39,ลี้!$B$5:$C$1000,2)</f>
        <v>95.8000000000002</v>
      </c>
      <c r="D39" s="53" t="n">
        <v>3.53</v>
      </c>
      <c r="E39" s="54" t="n">
        <f aca="false">+VLOOKUP(D39,ลี้!$G$5:$H$1000,2)</f>
        <v>265.000000000001</v>
      </c>
      <c r="F39" s="56" t="n">
        <v>0.0833333333333333</v>
      </c>
      <c r="G39" s="57" t="n">
        <v>2.78</v>
      </c>
      <c r="H39" s="54" t="n">
        <f aca="false">+VLOOKUP(G39,ลี้!$B$5:$C$1000,2)</f>
        <v>41</v>
      </c>
      <c r="I39" s="53" t="n">
        <v>1.83</v>
      </c>
      <c r="J39" s="54" t="n">
        <f aca="false">+VLOOKUP(I39,ลี้!$G$5:$H$1000,2)</f>
        <v>91.9999999999999</v>
      </c>
      <c r="K39" s="51" t="n">
        <v>3.5</v>
      </c>
      <c r="L39" s="51" t="n">
        <v>3.5</v>
      </c>
    </row>
    <row r="40" customFormat="false" ht="21" hidden="false" customHeight="false" outlineLevel="0" collapsed="false">
      <c r="A40" s="52" t="n">
        <v>0.125</v>
      </c>
      <c r="B40" s="53" t="n">
        <v>3.56</v>
      </c>
      <c r="C40" s="54" t="n">
        <f aca="false">+VLOOKUP(B40,ลี้!$B$5:$C$1000,2)</f>
        <v>91.6000000000001</v>
      </c>
      <c r="D40" s="53" t="n">
        <v>3.44</v>
      </c>
      <c r="E40" s="54" t="n">
        <f aca="false">+VLOOKUP(D40,ลี้!$G$5:$H$1000,2)</f>
        <v>255.100000000001</v>
      </c>
      <c r="F40" s="56" t="n">
        <v>0.125</v>
      </c>
      <c r="G40" s="57" t="n">
        <v>2.77</v>
      </c>
      <c r="H40" s="54" t="n">
        <f aca="false">+VLOOKUP(G40,ลี้!$B$5:$C$1000,2)</f>
        <v>40.6</v>
      </c>
      <c r="I40" s="53" t="n">
        <v>1.82</v>
      </c>
      <c r="J40" s="54" t="n">
        <f aca="false">+VLOOKUP(I40,ลี้!$G$5:$H$1000,2)</f>
        <v>91.1499999999999</v>
      </c>
      <c r="K40" s="51" t="n">
        <v>3.5</v>
      </c>
      <c r="L40" s="51" t="n">
        <v>3.5</v>
      </c>
    </row>
    <row r="41" customFormat="false" ht="21" hidden="false" customHeight="false" outlineLevel="0" collapsed="false">
      <c r="A41" s="52" t="n">
        <v>0.166666666666667</v>
      </c>
      <c r="B41" s="53" t="n">
        <v>3.51</v>
      </c>
      <c r="C41" s="54" t="n">
        <f aca="false">+VLOOKUP(B41,ลี้!$B$5:$C$1000,2)</f>
        <v>88.1000000000001</v>
      </c>
      <c r="D41" s="53" t="n">
        <v>3.28</v>
      </c>
      <c r="E41" s="54" t="n">
        <f aca="false">+VLOOKUP(D41,ลี้!$G$5:$H$1000,2)</f>
        <v>237.750000000001</v>
      </c>
      <c r="F41" s="56" t="n">
        <v>0.166666666666667</v>
      </c>
      <c r="G41" s="57" t="n">
        <v>2.76</v>
      </c>
      <c r="H41" s="54" t="n">
        <f aca="false">+VLOOKUP(G41,ลี้!$B$5:$C$1000,2)</f>
        <v>40.2</v>
      </c>
      <c r="I41" s="53" t="n">
        <v>1.82</v>
      </c>
      <c r="J41" s="54" t="n">
        <f aca="false">+VLOOKUP(I41,ลี้!$G$5:$H$1000,2)</f>
        <v>91.1499999999999</v>
      </c>
      <c r="K41" s="51" t="n">
        <v>3.5</v>
      </c>
      <c r="L41" s="51" t="n">
        <v>3.5</v>
      </c>
    </row>
    <row r="42" customFormat="false" ht="21" hidden="false" customHeight="false" outlineLevel="0" collapsed="false">
      <c r="A42" s="52" t="n">
        <v>0.208333333333333</v>
      </c>
      <c r="B42" s="53" t="n">
        <v>3.46</v>
      </c>
      <c r="C42" s="54" t="n">
        <f aca="false">+VLOOKUP(B42,ลี้!$B$5:$C$1000,2)</f>
        <v>84.6000000000001</v>
      </c>
      <c r="D42" s="53" t="n">
        <v>3.14</v>
      </c>
      <c r="E42" s="54" t="n">
        <f aca="false">+VLOOKUP(D42,ลี้!$G$5:$H$1000,2)</f>
        <v>223.050000000001</v>
      </c>
      <c r="F42" s="56" t="n">
        <v>0.208333333333333</v>
      </c>
      <c r="G42" s="57" t="n">
        <v>2.75</v>
      </c>
      <c r="H42" s="54" t="n">
        <f aca="false">+VLOOKUP(G42,ลี้!$B$5:$C$1000,2)</f>
        <v>39.8</v>
      </c>
      <c r="I42" s="53" t="n">
        <v>1.81</v>
      </c>
      <c r="J42" s="54" t="n">
        <f aca="false">+VLOOKUP(I42,ลี้!$G$5:$H$1000,2)</f>
        <v>90.2999999999999</v>
      </c>
      <c r="K42" s="51" t="n">
        <v>3.5</v>
      </c>
      <c r="L42" s="51" t="n">
        <v>3.5</v>
      </c>
    </row>
    <row r="43" customFormat="false" ht="21" hidden="false" customHeight="false" outlineLevel="0" collapsed="false">
      <c r="A43" s="52" t="n">
        <v>0.25</v>
      </c>
      <c r="B43" s="53" t="n">
        <v>3.41</v>
      </c>
      <c r="C43" s="54" t="n">
        <f aca="false">+VLOOKUP(B43,ลี้!$B$5:$C$1000,2)</f>
        <v>81.1000000000001</v>
      </c>
      <c r="D43" s="53" t="n">
        <v>3</v>
      </c>
      <c r="E43" s="54" t="n">
        <f aca="false">+VLOOKUP(D43,ลี้!$G$5:$H$1000,2)</f>
        <v>208.35</v>
      </c>
      <c r="F43" s="56" t="n">
        <v>0.25</v>
      </c>
      <c r="G43" s="53" t="n">
        <v>2.74</v>
      </c>
      <c r="H43" s="54" t="n">
        <f aca="false">+VLOOKUP(G43,ลี้!$B$5:$C$1000,2)</f>
        <v>39.4</v>
      </c>
      <c r="I43" s="53" t="n">
        <v>1.8</v>
      </c>
      <c r="J43" s="54" t="n">
        <f aca="false">+VLOOKUP(I43,ลี้!$G$5:$H$1000,2)</f>
        <v>89.4499999999999</v>
      </c>
      <c r="K43" s="51" t="n">
        <v>3.5</v>
      </c>
      <c r="L43" s="51" t="n">
        <v>3.5</v>
      </c>
    </row>
    <row r="44" customFormat="false" ht="21" hidden="false" customHeight="false" outlineLevel="0" collapsed="false">
      <c r="A44" s="52" t="n">
        <v>0.291666666666667</v>
      </c>
      <c r="B44" s="53" t="n">
        <v>3.34</v>
      </c>
      <c r="C44" s="54" t="n">
        <f aca="false">+VLOOKUP(B44,ลี้!$B$5:$C$1000,2)</f>
        <v>76.2000000000001</v>
      </c>
      <c r="D44" s="53" t="n">
        <v>2.8</v>
      </c>
      <c r="E44" s="54" t="n">
        <f aca="false">+VLOOKUP(D44,ลี้!$G$5:$H$1000,2)</f>
        <v>187.35</v>
      </c>
      <c r="F44" s="56" t="n">
        <v>0.291666666666667</v>
      </c>
      <c r="G44" s="53"/>
      <c r="H44" s="54" t="e">
        <f aca="false">+VLOOKUP(G44,ลี้!$B$5:$C$1000,2)</f>
        <v>#N/A</v>
      </c>
      <c r="I44" s="53"/>
      <c r="J44" s="55"/>
      <c r="K44" s="51" t="n">
        <v>3.5</v>
      </c>
      <c r="L44" s="51" t="n">
        <v>3.5</v>
      </c>
    </row>
    <row r="45" customFormat="false" ht="21" hidden="false" customHeight="false" outlineLevel="0" collapsed="false">
      <c r="A45" s="52" t="n">
        <v>0.333333333333333</v>
      </c>
      <c r="B45" s="53" t="n">
        <v>3.28</v>
      </c>
      <c r="C45" s="54" t="n">
        <f aca="false">+VLOOKUP(B45,ลี้!$B$5:$C$1000,2)</f>
        <v>72.0000000000001</v>
      </c>
      <c r="D45" s="53" t="n">
        <v>2.7</v>
      </c>
      <c r="E45" s="54" t="n">
        <f aca="false">+VLOOKUP(D45,ลี้!$G$5:$H$1000,2)</f>
        <v>176.85</v>
      </c>
      <c r="F45" s="56" t="n">
        <v>0.333333333333333</v>
      </c>
      <c r="G45" s="53"/>
      <c r="H45" s="54" t="e">
        <f aca="false">+VLOOKUP(G45,ลี้!$B$5:$C$1000,2)</f>
        <v>#N/A</v>
      </c>
      <c r="I45" s="53"/>
      <c r="J45" s="55"/>
      <c r="K45" s="51" t="n">
        <v>3.5</v>
      </c>
      <c r="L45" s="51" t="n">
        <v>3.5</v>
      </c>
    </row>
    <row r="46" customFormat="false" ht="21" hidden="false" customHeight="false" outlineLevel="0" collapsed="false">
      <c r="A46" s="52" t="n">
        <v>0.375</v>
      </c>
      <c r="B46" s="53" t="n">
        <v>3.2</v>
      </c>
      <c r="C46" s="54" t="n">
        <f aca="false">+VLOOKUP(B46,ลี้!$B$5:$C$1000,2)</f>
        <v>66.4</v>
      </c>
      <c r="D46" s="53" t="n">
        <v>2.6</v>
      </c>
      <c r="E46" s="54" t="n">
        <f aca="false">+VLOOKUP(D46,ลี้!$G$5:$H$1000,2)</f>
        <v>166.35</v>
      </c>
      <c r="F46" s="56" t="n">
        <v>0.375</v>
      </c>
      <c r="G46" s="53"/>
      <c r="H46" s="54" t="e">
        <f aca="false">+VLOOKUP(G46,ลี้!$B$5:$C$1000,2)</f>
        <v>#N/A</v>
      </c>
      <c r="I46" s="53"/>
      <c r="J46" s="55"/>
      <c r="K46" s="51" t="n">
        <v>3.5</v>
      </c>
      <c r="L46" s="51" t="n">
        <v>3.5</v>
      </c>
    </row>
    <row r="47" customFormat="false" ht="21" hidden="false" customHeight="false" outlineLevel="0" collapsed="false">
      <c r="A47" s="52" t="n">
        <v>0.416666666666667</v>
      </c>
      <c r="B47" s="53" t="n">
        <v>3.16</v>
      </c>
      <c r="C47" s="54" t="n">
        <f aca="false">+VLOOKUP(B47,ลี้!$B$5:$C$1000,2)</f>
        <v>63.6</v>
      </c>
      <c r="D47" s="53" t="n">
        <v>2.5</v>
      </c>
      <c r="E47" s="54" t="n">
        <f aca="false">+VLOOKUP(D47,ลี้!$G$5:$H$1000,2)</f>
        <v>156</v>
      </c>
      <c r="F47" s="56" t="n">
        <v>0.416666666666667</v>
      </c>
      <c r="G47" s="53"/>
      <c r="H47" s="54" t="e">
        <f aca="false">+VLOOKUP(G47,ลี้!$B$5:$C$1000,2)</f>
        <v>#N/A</v>
      </c>
      <c r="I47" s="53"/>
      <c r="J47" s="55"/>
      <c r="K47" s="51" t="n">
        <v>3.5</v>
      </c>
      <c r="L47" s="51" t="n">
        <v>3.5</v>
      </c>
    </row>
    <row r="48" customFormat="false" ht="21" hidden="false" customHeight="false" outlineLevel="0" collapsed="false">
      <c r="A48" s="52" t="n">
        <v>0.458333333333333</v>
      </c>
      <c r="B48" s="53" t="n">
        <v>3.13</v>
      </c>
      <c r="C48" s="54" t="n">
        <f aca="false">+VLOOKUP(B48,ลี้!$B$5:$C$1000,2)</f>
        <v>61.5</v>
      </c>
      <c r="D48" s="53" t="n">
        <v>2.4</v>
      </c>
      <c r="E48" s="54" t="n">
        <f aca="false">+VLOOKUP(D48,ลี้!$G$5:$H$1000,2)</f>
        <v>146</v>
      </c>
      <c r="F48" s="56" t="n">
        <v>0.458333333333333</v>
      </c>
      <c r="G48" s="57"/>
      <c r="H48" s="54" t="e">
        <f aca="false">+VLOOKUP(G48,ลี้!$B$5:$C$1000,2)</f>
        <v>#N/A</v>
      </c>
      <c r="I48" s="53"/>
      <c r="J48" s="55"/>
      <c r="K48" s="51" t="n">
        <v>3.5</v>
      </c>
      <c r="L48" s="51" t="n">
        <v>3.5</v>
      </c>
    </row>
    <row r="49" customFormat="false" ht="21" hidden="false" customHeight="false" outlineLevel="0" collapsed="false">
      <c r="A49" s="52" t="n">
        <v>0.5</v>
      </c>
      <c r="B49" s="53" t="n">
        <v>3.1</v>
      </c>
      <c r="C49" s="54" t="n">
        <f aca="false">+VLOOKUP(B49,ลี้!$B$5:$C$1000,2)</f>
        <v>59.4</v>
      </c>
      <c r="D49" s="53" t="n">
        <v>2.3</v>
      </c>
      <c r="E49" s="54" t="n">
        <f aca="false">+VLOOKUP(D49,ลี้!$G$5:$H$1000,2)</f>
        <v>136.15</v>
      </c>
      <c r="F49" s="56" t="n">
        <v>0.5</v>
      </c>
      <c r="G49" s="53"/>
      <c r="H49" s="54" t="e">
        <f aca="false">+VLOOKUP(G49,ลี้!$B$5:$C$1000,2)</f>
        <v>#N/A</v>
      </c>
      <c r="I49" s="53"/>
      <c r="J49" s="55"/>
      <c r="K49" s="51" t="n">
        <v>3.5</v>
      </c>
      <c r="L49" s="51" t="n">
        <v>3.5</v>
      </c>
    </row>
    <row r="50" customFormat="false" ht="21" hidden="false" customHeight="false" outlineLevel="0" collapsed="false">
      <c r="A50" s="52" t="n">
        <v>0.541666666666667</v>
      </c>
      <c r="B50" s="53" t="n">
        <v>3.05</v>
      </c>
      <c r="C50" s="54" t="n">
        <f aca="false">+VLOOKUP(B50,ลี้!$B$5:$C$1000,2)</f>
        <v>56.2</v>
      </c>
      <c r="D50" s="53" t="n">
        <v>2.24</v>
      </c>
      <c r="E50" s="54" t="n">
        <f aca="false">+VLOOKUP(D50,ลี้!$G$5:$H$1000,2)</f>
        <v>130.45</v>
      </c>
      <c r="F50" s="56" t="n">
        <v>0.541666666666667</v>
      </c>
      <c r="G50" s="53"/>
      <c r="H50" s="54" t="e">
        <f aca="false">+VLOOKUP(G50,ลี้!$B$5:$C$1000,2)</f>
        <v>#N/A</v>
      </c>
      <c r="I50" s="53"/>
      <c r="J50" s="55"/>
      <c r="K50" s="51" t="n">
        <v>3.5</v>
      </c>
      <c r="L50" s="51" t="n">
        <v>3.5</v>
      </c>
    </row>
    <row r="51" customFormat="false" ht="21" hidden="false" customHeight="false" outlineLevel="0" collapsed="false">
      <c r="A51" s="52" t="n">
        <v>0.583333333333333</v>
      </c>
      <c r="B51" s="53" t="n">
        <v>3.01</v>
      </c>
      <c r="C51" s="54" t="n">
        <f aca="false">+VLOOKUP(B51,ลี้!$B$5:$C$1000,2)</f>
        <v>53.8</v>
      </c>
      <c r="D51" s="53" t="n">
        <v>2.17</v>
      </c>
      <c r="E51" s="54" t="n">
        <f aca="false">+VLOOKUP(D51,ลี้!$G$5:$H$1000,2)</f>
        <v>123.8</v>
      </c>
      <c r="F51" s="56" t="n">
        <v>0.583333333333333</v>
      </c>
      <c r="G51" s="53"/>
      <c r="H51" s="54" t="e">
        <f aca="false">+VLOOKUP(G51,ลี้!$B$5:$C$1000,2)</f>
        <v>#N/A</v>
      </c>
      <c r="I51" s="53"/>
      <c r="J51" s="55"/>
      <c r="K51" s="51" t="n">
        <v>3.5</v>
      </c>
      <c r="L51" s="51" t="n">
        <v>3.5</v>
      </c>
    </row>
    <row r="52" customFormat="false" ht="21" hidden="false" customHeight="false" outlineLevel="0" collapsed="false">
      <c r="A52" s="52" t="n">
        <v>0.625</v>
      </c>
      <c r="B52" s="53" t="n">
        <v>2.98</v>
      </c>
      <c r="C52" s="54" t="n">
        <f aca="false">+VLOOKUP(B52,ลี้!$B$5:$C$1000,2)</f>
        <v>52</v>
      </c>
      <c r="D52" s="53" t="n">
        <v>2.12</v>
      </c>
      <c r="E52" s="54" t="n">
        <f aca="false">+VLOOKUP(D52,ลี้!$G$5:$H$1000,2)</f>
        <v>119.05</v>
      </c>
      <c r="F52" s="56" t="n">
        <v>0.625</v>
      </c>
      <c r="G52" s="53"/>
      <c r="H52" s="54" t="e">
        <f aca="false">+VLOOKUP(G52,ลี้!$B$5:$C$1000,2)</f>
        <v>#N/A</v>
      </c>
      <c r="I52" s="53"/>
      <c r="J52" s="55"/>
      <c r="K52" s="51" t="n">
        <v>3.5</v>
      </c>
      <c r="L52" s="51" t="n">
        <v>3.5</v>
      </c>
    </row>
    <row r="53" customFormat="false" ht="21" hidden="false" customHeight="false" outlineLevel="0" collapsed="false">
      <c r="A53" s="52" t="n">
        <v>0.666666666666667</v>
      </c>
      <c r="B53" s="53" t="n">
        <v>2.95</v>
      </c>
      <c r="C53" s="54" t="n">
        <f aca="false">+VLOOKUP(B53,ลี้!$B$5:$C$1000,2)</f>
        <v>50.2</v>
      </c>
      <c r="D53" s="53" t="n">
        <v>2.06</v>
      </c>
      <c r="E53" s="54" t="n">
        <f aca="false">+VLOOKUP(D53,ลี้!$G$5:$H$1000,2)</f>
        <v>113.35</v>
      </c>
      <c r="F53" s="56" t="n">
        <v>0.666666666666667</v>
      </c>
      <c r="G53" s="53"/>
      <c r="H53" s="54" t="e">
        <f aca="false">+VLOOKUP(G53,ลี้!$B$5:$C$1000,2)</f>
        <v>#N/A</v>
      </c>
      <c r="I53" s="53"/>
      <c r="J53" s="55"/>
      <c r="K53" s="51" t="n">
        <v>3.5</v>
      </c>
      <c r="L53" s="51" t="n">
        <v>3.5</v>
      </c>
    </row>
    <row r="54" customFormat="false" ht="21" hidden="false" customHeight="false" outlineLevel="0" collapsed="false">
      <c r="A54" s="52" t="n">
        <v>0.708333333333333</v>
      </c>
      <c r="B54" s="53" t="n">
        <v>2.93</v>
      </c>
      <c r="C54" s="54" t="n">
        <f aca="false">+VLOOKUP(B54,ลี้!$B$5:$C$1000,2)</f>
        <v>49</v>
      </c>
      <c r="D54" s="53" t="n">
        <v>2.02</v>
      </c>
      <c r="E54" s="54" t="n">
        <f aca="false">+VLOOKUP(D54,ลี้!$G$5:$H$1000,2)</f>
        <v>109.55</v>
      </c>
      <c r="F54" s="56" t="n">
        <v>0.708333333333333</v>
      </c>
      <c r="G54" s="53"/>
      <c r="H54" s="54" t="e">
        <f aca="false">+VLOOKUP(G54,ลี้!$B$5:$C$1000,2)</f>
        <v>#N/A</v>
      </c>
      <c r="I54" s="53"/>
      <c r="J54" s="55"/>
      <c r="K54" s="51" t="n">
        <v>3.5</v>
      </c>
      <c r="L54" s="51" t="n">
        <v>3.5</v>
      </c>
    </row>
    <row r="55" customFormat="false" ht="21" hidden="false" customHeight="false" outlineLevel="0" collapsed="false">
      <c r="A55" s="52" t="n">
        <v>0.75</v>
      </c>
      <c r="B55" s="53" t="n">
        <v>2.91</v>
      </c>
      <c r="C55" s="54" t="n">
        <f aca="false">+VLOOKUP(B55,ลี้!$B$5:$C$1000,2)</f>
        <v>47.8</v>
      </c>
      <c r="D55" s="53" t="n">
        <v>2</v>
      </c>
      <c r="E55" s="54" t="n">
        <f aca="false">+VLOOKUP(D55,ลี้!$G$5:$H$1000,2)</f>
        <v>107.65</v>
      </c>
      <c r="F55" s="56" t="n">
        <v>0.75</v>
      </c>
      <c r="G55" s="53"/>
      <c r="H55" s="54" t="e">
        <f aca="false">+VLOOKUP(G55,ลี้!$B$5:$C$1000,2)</f>
        <v>#N/A</v>
      </c>
      <c r="I55" s="53"/>
      <c r="J55" s="55"/>
      <c r="K55" s="51" t="n">
        <v>3.5</v>
      </c>
      <c r="L55" s="51" t="n">
        <v>3.5</v>
      </c>
    </row>
    <row r="56" customFormat="false" ht="21" hidden="false" customHeight="false" outlineLevel="0" collapsed="false">
      <c r="A56" s="52" t="n">
        <v>0.791666666666667</v>
      </c>
      <c r="B56" s="53" t="n">
        <v>2.89</v>
      </c>
      <c r="C56" s="54" t="n">
        <f aca="false">+VLOOKUP(B56,ลี้!$B$5:$C$1000,2)</f>
        <v>46.6</v>
      </c>
      <c r="D56" s="53" t="n">
        <v>1.97</v>
      </c>
      <c r="E56" s="54" t="n">
        <f aca="false">+VLOOKUP(D56,ลี้!$G$5:$H$1000,2)</f>
        <v>104.8</v>
      </c>
      <c r="F56" s="56" t="n">
        <v>0.791666666666667</v>
      </c>
      <c r="G56" s="53"/>
      <c r="H56" s="54" t="e">
        <f aca="false">+VLOOKUP(G56,ลี้!$B$5:$C$1000,2)</f>
        <v>#N/A</v>
      </c>
      <c r="I56" s="53"/>
      <c r="J56" s="55"/>
      <c r="K56" s="51" t="n">
        <v>3.5</v>
      </c>
      <c r="L56" s="51" t="n">
        <v>3.5</v>
      </c>
    </row>
    <row r="57" customFormat="false" ht="21" hidden="false" customHeight="false" outlineLevel="0" collapsed="false">
      <c r="A57" s="52" t="n">
        <v>0.833333333333333</v>
      </c>
      <c r="B57" s="53" t="n">
        <v>2.87</v>
      </c>
      <c r="C57" s="54" t="n">
        <f aca="false">+VLOOKUP(B57,ลี้!$B$5:$C$1000,2)</f>
        <v>45.5</v>
      </c>
      <c r="D57" s="53" t="n">
        <v>1.94</v>
      </c>
      <c r="E57" s="54" t="n">
        <f aca="false">+VLOOKUP(D57,ลี้!$G$5:$H$1000,2)</f>
        <v>101.95</v>
      </c>
      <c r="F57" s="56" t="n">
        <v>0.833333333333333</v>
      </c>
      <c r="G57" s="53"/>
      <c r="H57" s="54" t="e">
        <f aca="false">+VLOOKUP(G57,ลี้!$B$5:$C$1000,2)</f>
        <v>#N/A</v>
      </c>
      <c r="I57" s="53"/>
      <c r="J57" s="55"/>
      <c r="K57" s="51" t="n">
        <v>3.5</v>
      </c>
      <c r="L57" s="51" t="n">
        <v>3.5</v>
      </c>
    </row>
    <row r="58" customFormat="false" ht="21" hidden="false" customHeight="false" outlineLevel="0" collapsed="false">
      <c r="A58" s="52" t="n">
        <v>0.875</v>
      </c>
      <c r="B58" s="53" t="n">
        <v>2.84</v>
      </c>
      <c r="C58" s="54" t="n">
        <f aca="false">+VLOOKUP(B58,ลี้!$B$5:$C$1000,2)</f>
        <v>44</v>
      </c>
      <c r="D58" s="53" t="n">
        <v>1.91</v>
      </c>
      <c r="E58" s="54" t="n">
        <f aca="false">+VLOOKUP(D58,ลี้!$G$5:$H$1000,2)</f>
        <v>99.2</v>
      </c>
      <c r="F58" s="56" t="n">
        <v>0.875</v>
      </c>
      <c r="G58" s="53"/>
      <c r="H58" s="54" t="e">
        <f aca="false">+VLOOKUP(G58,ลี้!$B$5:$C$1000,2)</f>
        <v>#N/A</v>
      </c>
      <c r="I58" s="53"/>
      <c r="J58" s="55"/>
      <c r="K58" s="51" t="n">
        <v>3.5</v>
      </c>
      <c r="L58" s="51" t="n">
        <v>3.5</v>
      </c>
    </row>
    <row r="59" customFormat="false" ht="21" hidden="false" customHeight="false" outlineLevel="0" collapsed="false">
      <c r="A59" s="52" t="n">
        <v>0.916666666666667</v>
      </c>
      <c r="B59" s="53" t="n">
        <v>2.83</v>
      </c>
      <c r="C59" s="54" t="n">
        <f aca="false">+VLOOKUP(B59,ลี้!$B$5:$C$1000,2)</f>
        <v>43.5</v>
      </c>
      <c r="D59" s="53" t="n">
        <v>1.9</v>
      </c>
      <c r="E59" s="54" t="n">
        <f aca="false">+VLOOKUP(D59,ลี้!$G$5:$H$1000,2)</f>
        <v>98.2999999999999</v>
      </c>
      <c r="F59" s="56" t="n">
        <v>0.916666666666667</v>
      </c>
      <c r="G59" s="53"/>
      <c r="H59" s="54" t="e">
        <f aca="false">+VLOOKUP(G59,ลี้!$B$5:$C$1000,2)</f>
        <v>#N/A</v>
      </c>
      <c r="I59" s="53"/>
      <c r="J59" s="55"/>
      <c r="K59" s="51" t="n">
        <v>3.5</v>
      </c>
      <c r="L59" s="51" t="n">
        <v>3.5</v>
      </c>
    </row>
    <row r="60" customFormat="false" ht="21" hidden="false" customHeight="false" outlineLevel="0" collapsed="false">
      <c r="A60" s="52" t="n">
        <v>0.958333333333333</v>
      </c>
      <c r="B60" s="53" t="n">
        <v>2.81</v>
      </c>
      <c r="C60" s="54" t="n">
        <f aca="false">+VLOOKUP(B60,ลี้!$B$5:$C$1000,2)</f>
        <v>42.5</v>
      </c>
      <c r="D60" s="53" t="n">
        <v>1.88</v>
      </c>
      <c r="E60" s="54" t="n">
        <f aca="false">+VLOOKUP(D60,ลี้!$G$5:$H$1000,2)</f>
        <v>96.4999999999999</v>
      </c>
      <c r="F60" s="56" t="n">
        <v>0.958333333333333</v>
      </c>
      <c r="G60" s="53"/>
      <c r="H60" s="54" t="e">
        <f aca="false">+VLOOKUP(G60,ลี้!$B$5:$C$1000,2)</f>
        <v>#N/A</v>
      </c>
      <c r="I60" s="53"/>
      <c r="J60" s="55"/>
      <c r="K60" s="51" t="n">
        <v>3.5</v>
      </c>
      <c r="L60" s="51" t="n">
        <v>3.5</v>
      </c>
    </row>
    <row r="61" customFormat="false" ht="21" hidden="false" customHeight="false" outlineLevel="0" collapsed="false">
      <c r="A61" s="60" t="n">
        <v>1</v>
      </c>
      <c r="B61" s="61" t="n">
        <v>2.8</v>
      </c>
      <c r="C61" s="62" t="n">
        <f aca="false">+VLOOKUP(B61,ลี้!$B$5:$C$1000,2)</f>
        <v>42</v>
      </c>
      <c r="D61" s="61" t="n">
        <v>1.86</v>
      </c>
      <c r="E61" s="62" t="n">
        <f aca="false">+VLOOKUP(D61,ลี้!$G$5:$H$1000,2)</f>
        <v>94.6999999999999</v>
      </c>
      <c r="F61" s="63" t="n">
        <v>1</v>
      </c>
      <c r="G61" s="61"/>
      <c r="H61" s="62" t="e">
        <f aca="false">+VLOOKUP(G61,ลี้!$B$5:$C$1000,2)</f>
        <v>#N/A</v>
      </c>
      <c r="I61" s="61"/>
      <c r="J61" s="70"/>
      <c r="K61" s="51" t="n">
        <v>3.5</v>
      </c>
      <c r="L61" s="51" t="n">
        <v>3.5</v>
      </c>
    </row>
    <row r="62" customFormat="false" ht="23.25" hidden="false" customHeight="false" outlineLevel="0" collapsed="false">
      <c r="A62" s="71"/>
      <c r="B62" s="72"/>
      <c r="C62" s="73"/>
      <c r="D62" s="72"/>
      <c r="E62" s="73"/>
      <c r="F62" s="71"/>
      <c r="G62" s="72"/>
      <c r="H62" s="73"/>
      <c r="I62" s="72"/>
      <c r="J62" s="73"/>
    </row>
    <row r="63" customFormat="false" ht="23.25" hidden="false" customHeight="false" outlineLevel="0" collapsed="false">
      <c r="A63" s="71"/>
      <c r="B63" s="72"/>
      <c r="C63" s="73"/>
      <c r="D63" s="72"/>
      <c r="E63" s="73"/>
      <c r="F63" s="71"/>
      <c r="G63" s="72"/>
      <c r="H63" s="73"/>
      <c r="I63" s="72"/>
      <c r="J63" s="73"/>
    </row>
    <row r="64" customFormat="false" ht="23.25" hidden="false" customHeight="false" outlineLevel="0" collapsed="false">
      <c r="A64" s="71"/>
      <c r="B64" s="72"/>
      <c r="C64" s="73"/>
      <c r="D64" s="72"/>
      <c r="E64" s="73"/>
      <c r="F64" s="71"/>
      <c r="G64" s="72"/>
      <c r="H64" s="73"/>
      <c r="I64" s="72"/>
      <c r="J64" s="73"/>
    </row>
    <row r="65" customFormat="false" ht="23.25" hidden="false" customHeight="false" outlineLevel="0" collapsed="false">
      <c r="A65" s="71"/>
      <c r="B65" s="72"/>
      <c r="C65" s="73"/>
      <c r="D65" s="72"/>
      <c r="E65" s="73"/>
      <c r="F65" s="71"/>
      <c r="G65" s="72"/>
      <c r="H65" s="73"/>
      <c r="I65" s="72"/>
      <c r="J65" s="73"/>
    </row>
    <row r="66" customFormat="false" ht="23.25" hidden="false" customHeight="false" outlineLevel="0" collapsed="false">
      <c r="A66" s="71"/>
      <c r="B66" s="72"/>
      <c r="C66" s="73"/>
      <c r="D66" s="72"/>
      <c r="E66" s="73"/>
      <c r="F66" s="71"/>
      <c r="G66" s="72"/>
      <c r="H66" s="73"/>
      <c r="I66" s="72"/>
      <c r="J66" s="73"/>
    </row>
    <row r="67" customFormat="false" ht="23.25" hidden="false" customHeight="false" outlineLevel="0" collapsed="false">
      <c r="A67" s="71"/>
      <c r="B67" s="72"/>
      <c r="C67" s="73"/>
      <c r="D67" s="72"/>
      <c r="E67" s="73"/>
      <c r="F67" s="71"/>
      <c r="G67" s="72"/>
      <c r="H67" s="73"/>
      <c r="I67" s="72"/>
      <c r="J67" s="73"/>
    </row>
    <row r="68" customFormat="false" ht="21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</row>
    <row r="69" customFormat="false" ht="21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</row>
    <row r="70" customFormat="false" ht="21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</row>
    <row r="71" customFormat="false" ht="23.25" hidden="false" customHeight="false" outlineLevel="0" collapsed="false">
      <c r="A71" s="75"/>
      <c r="B71" s="76"/>
      <c r="C71" s="76"/>
      <c r="D71" s="76"/>
      <c r="E71" s="76"/>
      <c r="F71" s="75"/>
      <c r="G71" s="76"/>
      <c r="H71" s="76"/>
      <c r="I71" s="76"/>
      <c r="J71" s="76"/>
    </row>
    <row r="72" customFormat="false" ht="23.25" hidden="false" customHeight="false" outlineLevel="0" collapsed="false">
      <c r="A72" s="75"/>
      <c r="B72" s="77"/>
      <c r="C72" s="77"/>
      <c r="D72" s="77"/>
      <c r="E72" s="77"/>
      <c r="F72" s="75"/>
      <c r="G72" s="77"/>
      <c r="H72" s="77"/>
      <c r="I72" s="77"/>
      <c r="J72" s="77"/>
    </row>
    <row r="73" customFormat="false" ht="23.25" hidden="false" customHeight="false" outlineLevel="0" collapsed="false">
      <c r="A73" s="75"/>
      <c r="B73" s="78"/>
      <c r="C73" s="79"/>
      <c r="D73" s="78"/>
      <c r="E73" s="79"/>
      <c r="F73" s="75"/>
      <c r="G73" s="78"/>
      <c r="H73" s="79"/>
      <c r="I73" s="78"/>
      <c r="J73" s="79"/>
    </row>
    <row r="74" customFormat="false" ht="23.25" hidden="false" customHeight="false" outlineLevel="0" collapsed="false">
      <c r="A74" s="75"/>
      <c r="B74" s="78"/>
      <c r="C74" s="79"/>
      <c r="D74" s="78"/>
      <c r="E74" s="79"/>
      <c r="F74" s="75"/>
      <c r="G74" s="78"/>
      <c r="H74" s="79"/>
      <c r="I74" s="78"/>
      <c r="J74" s="79"/>
    </row>
    <row r="75" customFormat="false" ht="23.25" hidden="false" customHeight="false" outlineLevel="0" collapsed="false">
      <c r="A75" s="80"/>
      <c r="B75" s="81"/>
      <c r="C75" s="73"/>
      <c r="D75" s="81"/>
      <c r="E75" s="73"/>
      <c r="F75" s="80"/>
      <c r="G75" s="81"/>
      <c r="H75" s="73"/>
      <c r="I75" s="81"/>
      <c r="J75" s="73"/>
    </row>
    <row r="76" customFormat="false" ht="23.25" hidden="false" customHeight="false" outlineLevel="0" collapsed="false">
      <c r="A76" s="80"/>
      <c r="B76" s="81"/>
      <c r="C76" s="73"/>
      <c r="D76" s="81"/>
      <c r="E76" s="73"/>
      <c r="F76" s="80"/>
      <c r="G76" s="81"/>
      <c r="H76" s="73"/>
      <c r="I76" s="81"/>
      <c r="J76" s="73"/>
    </row>
    <row r="77" customFormat="false" ht="23.25" hidden="false" customHeight="false" outlineLevel="0" collapsed="false">
      <c r="A77" s="80"/>
      <c r="B77" s="81"/>
      <c r="C77" s="73"/>
      <c r="D77" s="81"/>
      <c r="E77" s="73"/>
      <c r="F77" s="80"/>
      <c r="G77" s="81"/>
      <c r="H77" s="73"/>
      <c r="I77" s="81"/>
      <c r="J77" s="73"/>
    </row>
    <row r="78" customFormat="false" ht="23.25" hidden="false" customHeight="false" outlineLevel="0" collapsed="false">
      <c r="A78" s="80"/>
      <c r="B78" s="81"/>
      <c r="C78" s="73"/>
      <c r="D78" s="81"/>
      <c r="E78" s="73"/>
      <c r="F78" s="80"/>
      <c r="G78" s="81"/>
      <c r="H78" s="73"/>
      <c r="I78" s="81"/>
      <c r="J78" s="73"/>
    </row>
    <row r="79" customFormat="false" ht="23.25" hidden="false" customHeight="false" outlineLevel="0" collapsed="false">
      <c r="A79" s="80"/>
      <c r="B79" s="81"/>
      <c r="C79" s="73"/>
      <c r="D79" s="81"/>
      <c r="E79" s="73"/>
      <c r="F79" s="80"/>
      <c r="G79" s="81"/>
      <c r="H79" s="73"/>
      <c r="I79" s="81"/>
      <c r="J79" s="73"/>
    </row>
    <row r="80" customFormat="false" ht="23.25" hidden="false" customHeight="false" outlineLevel="0" collapsed="false">
      <c r="A80" s="80"/>
      <c r="B80" s="81"/>
      <c r="C80" s="73"/>
      <c r="D80" s="81"/>
      <c r="E80" s="73"/>
      <c r="F80" s="80"/>
      <c r="G80" s="81"/>
      <c r="H80" s="73"/>
      <c r="I80" s="81"/>
      <c r="J80" s="73"/>
    </row>
    <row r="81" customFormat="false" ht="23.25" hidden="false" customHeight="false" outlineLevel="0" collapsed="false">
      <c r="A81" s="80"/>
      <c r="B81" s="81"/>
      <c r="C81" s="73"/>
      <c r="D81" s="81"/>
      <c r="E81" s="73"/>
      <c r="F81" s="80"/>
      <c r="G81" s="81"/>
      <c r="H81" s="73"/>
      <c r="I81" s="81"/>
      <c r="J81" s="73"/>
    </row>
    <row r="82" customFormat="false" ht="23.25" hidden="false" customHeight="false" outlineLevel="0" collapsed="false">
      <c r="A82" s="80"/>
      <c r="B82" s="81"/>
      <c r="C82" s="73"/>
      <c r="D82" s="81"/>
      <c r="E82" s="73"/>
      <c r="F82" s="80"/>
      <c r="G82" s="81"/>
      <c r="H82" s="73"/>
      <c r="I82" s="81"/>
      <c r="J82" s="73"/>
    </row>
    <row r="83" customFormat="false" ht="23.25" hidden="false" customHeight="false" outlineLevel="0" collapsed="false">
      <c r="A83" s="80"/>
      <c r="B83" s="81"/>
      <c r="C83" s="73"/>
      <c r="D83" s="81"/>
      <c r="E83" s="73"/>
      <c r="F83" s="80"/>
      <c r="G83" s="81"/>
      <c r="H83" s="73"/>
      <c r="I83" s="81"/>
      <c r="J83" s="73"/>
    </row>
    <row r="84" customFormat="false" ht="23.25" hidden="false" customHeight="false" outlineLevel="0" collapsed="false">
      <c r="A84" s="80"/>
      <c r="B84" s="81"/>
      <c r="C84" s="73"/>
      <c r="D84" s="81"/>
      <c r="E84" s="73"/>
      <c r="F84" s="80"/>
      <c r="G84" s="81"/>
      <c r="H84" s="73"/>
      <c r="I84" s="81"/>
      <c r="J84" s="73"/>
    </row>
    <row r="85" customFormat="false" ht="23.25" hidden="false" customHeight="false" outlineLevel="0" collapsed="false">
      <c r="A85" s="80"/>
      <c r="B85" s="81"/>
      <c r="C85" s="73"/>
      <c r="D85" s="81"/>
      <c r="E85" s="73"/>
      <c r="F85" s="80"/>
      <c r="G85" s="81"/>
      <c r="H85" s="73"/>
      <c r="I85" s="81"/>
      <c r="J85" s="73"/>
    </row>
    <row r="86" customFormat="false" ht="23.25" hidden="false" customHeight="false" outlineLevel="0" collapsed="false">
      <c r="A86" s="80"/>
      <c r="B86" s="81"/>
      <c r="C86" s="73"/>
      <c r="D86" s="81"/>
      <c r="E86" s="73"/>
      <c r="F86" s="80"/>
      <c r="G86" s="81"/>
      <c r="H86" s="73"/>
      <c r="I86" s="81"/>
      <c r="J86" s="73"/>
    </row>
    <row r="87" customFormat="false" ht="23.25" hidden="false" customHeight="false" outlineLevel="0" collapsed="false">
      <c r="A87" s="80"/>
      <c r="B87" s="81"/>
      <c r="C87" s="73"/>
      <c r="D87" s="81"/>
      <c r="E87" s="73"/>
      <c r="F87" s="80"/>
      <c r="G87" s="81"/>
      <c r="H87" s="73"/>
      <c r="I87" s="81"/>
      <c r="J87" s="73"/>
    </row>
    <row r="88" customFormat="false" ht="23.25" hidden="false" customHeight="false" outlineLevel="0" collapsed="false">
      <c r="A88" s="80"/>
      <c r="B88" s="81"/>
      <c r="C88" s="73"/>
      <c r="D88" s="81"/>
      <c r="E88" s="73"/>
      <c r="F88" s="80"/>
      <c r="G88" s="81"/>
      <c r="H88" s="73"/>
      <c r="I88" s="81"/>
      <c r="J88" s="73"/>
    </row>
    <row r="89" customFormat="false" ht="23.25" hidden="false" customHeight="false" outlineLevel="0" collapsed="false">
      <c r="A89" s="80"/>
      <c r="B89" s="81"/>
      <c r="C89" s="73"/>
      <c r="D89" s="81"/>
      <c r="E89" s="73"/>
      <c r="F89" s="80"/>
      <c r="G89" s="81"/>
      <c r="H89" s="73"/>
      <c r="I89" s="81"/>
      <c r="J89" s="73"/>
    </row>
    <row r="90" customFormat="false" ht="23.25" hidden="false" customHeight="false" outlineLevel="0" collapsed="false">
      <c r="A90" s="80"/>
      <c r="B90" s="81"/>
      <c r="C90" s="73"/>
      <c r="D90" s="81"/>
      <c r="E90" s="73"/>
      <c r="F90" s="80"/>
      <c r="G90" s="81"/>
      <c r="H90" s="73"/>
      <c r="I90" s="81"/>
      <c r="J90" s="73"/>
    </row>
    <row r="91" customFormat="false" ht="23.25" hidden="false" customHeight="false" outlineLevel="0" collapsed="false">
      <c r="A91" s="80"/>
      <c r="B91" s="81"/>
      <c r="C91" s="73"/>
      <c r="D91" s="81"/>
      <c r="E91" s="73"/>
      <c r="F91" s="80"/>
      <c r="G91" s="81"/>
      <c r="H91" s="73"/>
      <c r="I91" s="81"/>
      <c r="J91" s="73"/>
    </row>
    <row r="92" customFormat="false" ht="23.25" hidden="false" customHeight="false" outlineLevel="0" collapsed="false">
      <c r="A92" s="80"/>
      <c r="B92" s="81"/>
      <c r="C92" s="73"/>
      <c r="D92" s="81"/>
      <c r="E92" s="73"/>
      <c r="F92" s="80"/>
      <c r="G92" s="81"/>
      <c r="H92" s="73"/>
      <c r="I92" s="81"/>
      <c r="J92" s="73"/>
    </row>
    <row r="93" customFormat="false" ht="23.25" hidden="false" customHeight="false" outlineLevel="0" collapsed="false">
      <c r="A93" s="80"/>
      <c r="B93" s="81"/>
      <c r="C93" s="73"/>
      <c r="D93" s="81"/>
      <c r="E93" s="73"/>
      <c r="F93" s="80"/>
      <c r="G93" s="81"/>
      <c r="H93" s="73"/>
      <c r="I93" s="81"/>
      <c r="J93" s="73"/>
    </row>
    <row r="94" customFormat="false" ht="23.25" hidden="false" customHeight="false" outlineLevel="0" collapsed="false">
      <c r="A94" s="80"/>
      <c r="B94" s="81"/>
      <c r="C94" s="73"/>
      <c r="D94" s="81"/>
      <c r="E94" s="73"/>
      <c r="F94" s="80"/>
      <c r="G94" s="81"/>
      <c r="H94" s="73"/>
      <c r="I94" s="81"/>
      <c r="J94" s="73"/>
    </row>
    <row r="95" customFormat="false" ht="23.25" hidden="false" customHeight="false" outlineLevel="0" collapsed="false">
      <c r="A95" s="80"/>
      <c r="B95" s="81"/>
      <c r="C95" s="73"/>
      <c r="D95" s="81"/>
      <c r="E95" s="73"/>
      <c r="F95" s="80"/>
      <c r="G95" s="81"/>
      <c r="H95" s="73"/>
      <c r="I95" s="81"/>
      <c r="J95" s="73"/>
    </row>
    <row r="96" customFormat="false" ht="23.25" hidden="false" customHeight="false" outlineLevel="0" collapsed="false">
      <c r="A96" s="80"/>
      <c r="B96" s="81"/>
      <c r="C96" s="73"/>
      <c r="D96" s="81"/>
      <c r="E96" s="73"/>
      <c r="F96" s="80"/>
      <c r="G96" s="81"/>
      <c r="H96" s="73"/>
      <c r="I96" s="81"/>
      <c r="J96" s="73"/>
    </row>
    <row r="97" customFormat="false" ht="23.25" hidden="false" customHeight="false" outlineLevel="0" collapsed="false">
      <c r="A97" s="80"/>
      <c r="B97" s="81"/>
      <c r="C97" s="73"/>
      <c r="D97" s="81"/>
      <c r="E97" s="73"/>
      <c r="F97" s="80"/>
      <c r="G97" s="81"/>
      <c r="H97" s="73"/>
      <c r="I97" s="81"/>
      <c r="J97" s="73"/>
    </row>
    <row r="98" customFormat="false" ht="23.25" hidden="false" customHeight="false" outlineLevel="0" collapsed="false">
      <c r="A98" s="80"/>
      <c r="B98" s="81"/>
      <c r="C98" s="73"/>
      <c r="D98" s="81"/>
      <c r="E98" s="73"/>
      <c r="F98" s="80"/>
      <c r="G98" s="81"/>
      <c r="H98" s="73"/>
      <c r="I98" s="81"/>
      <c r="J98" s="73"/>
    </row>
    <row r="99" customFormat="false" ht="21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</row>
    <row r="100" customFormat="false" ht="21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74"/>
    </row>
    <row r="101" customFormat="false" ht="21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</row>
    <row r="102" customFormat="false" ht="21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</row>
    <row r="103" customFormat="false" ht="21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</row>
    <row r="104" customFormat="false" ht="21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</row>
    <row r="105" customFormat="false" ht="21" hidden="false" customHeight="fals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74"/>
    </row>
    <row r="106" customFormat="false" ht="21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  <c r="J106" s="74"/>
    </row>
    <row r="107" customFormat="false" ht="21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</row>
    <row r="108" customFormat="false" ht="21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</row>
    <row r="109" customFormat="false" ht="21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</row>
    <row r="110" customFormat="false" ht="21" hidden="false" customHeight="fals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  <c r="J110" s="74"/>
    </row>
    <row r="111" customFormat="false" ht="21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  <c r="J111" s="74"/>
    </row>
    <row r="112" customFormat="false" ht="21" hidden="false" customHeight="fals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74"/>
    </row>
    <row r="113" customFormat="false" ht="21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</row>
    <row r="114" customFormat="false" ht="21" hidden="false" customHeight="fals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  <c r="J114" s="74"/>
    </row>
    <row r="115" customFormat="false" ht="21" hidden="false" customHeight="fals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J115" s="74"/>
    </row>
    <row r="116" customFormat="false" ht="21" hidden="false" customHeight="fals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4"/>
    </row>
    <row r="117" customFormat="false" ht="21" hidden="false" customHeight="fals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</row>
    <row r="118" customFormat="false" ht="21" hidden="false" customHeight="fals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</row>
    <row r="119" customFormat="false" ht="21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</row>
    <row r="120" customFormat="false" ht="21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</row>
    <row r="121" customFormat="false" ht="21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</row>
    <row r="122" customFormat="false" ht="21" hidden="false" customHeight="false" outlineLevel="0" collapsed="false">
      <c r="B122" s="82"/>
      <c r="C122" s="82"/>
      <c r="D122" s="82"/>
      <c r="E122" s="82"/>
      <c r="F122" s="82"/>
      <c r="G122" s="82"/>
      <c r="H122" s="82"/>
      <c r="I122" s="82"/>
      <c r="J122" s="82"/>
    </row>
    <row r="123" customFormat="false" ht="21" hidden="false" customHeight="false" outlineLevel="0" collapsed="false">
      <c r="B123" s="82"/>
      <c r="C123" s="82"/>
      <c r="D123" s="82"/>
      <c r="E123" s="82"/>
      <c r="F123" s="82"/>
      <c r="G123" s="82"/>
      <c r="H123" s="82"/>
      <c r="I123" s="82"/>
      <c r="J123" s="82"/>
    </row>
    <row r="124" customFormat="false" ht="21" hidden="false" customHeight="false" outlineLevel="0" collapsed="false">
      <c r="B124" s="82"/>
      <c r="C124" s="82"/>
      <c r="D124" s="82"/>
      <c r="E124" s="82"/>
      <c r="F124" s="82"/>
      <c r="G124" s="82"/>
      <c r="H124" s="82"/>
      <c r="I124" s="82"/>
      <c r="J124" s="82"/>
    </row>
    <row r="125" customFormat="false" ht="21" hidden="false" customHeight="false" outlineLevel="0" collapsed="false">
      <c r="B125" s="82"/>
      <c r="C125" s="82"/>
      <c r="D125" s="82"/>
      <c r="E125" s="82"/>
      <c r="F125" s="82"/>
      <c r="G125" s="82"/>
      <c r="H125" s="82"/>
      <c r="I125" s="82"/>
      <c r="J125" s="82"/>
    </row>
    <row r="126" customFormat="false" ht="21" hidden="false" customHeight="false" outlineLevel="0" collapsed="false">
      <c r="B126" s="82"/>
      <c r="C126" s="82"/>
      <c r="D126" s="82"/>
      <c r="E126" s="82"/>
      <c r="F126" s="82"/>
      <c r="G126" s="82"/>
      <c r="H126" s="82"/>
      <c r="I126" s="82"/>
      <c r="J126" s="82"/>
    </row>
    <row r="127" customFormat="false" ht="21" hidden="false" customHeight="false" outlineLevel="0" collapsed="false">
      <c r="B127" s="82"/>
      <c r="C127" s="82"/>
      <c r="D127" s="82"/>
      <c r="E127" s="82"/>
      <c r="F127" s="82"/>
      <c r="G127" s="82"/>
      <c r="H127" s="82"/>
      <c r="I127" s="82"/>
      <c r="J127" s="82"/>
    </row>
    <row r="128" customFormat="false" ht="21" hidden="false" customHeight="false" outlineLevel="0" collapsed="false">
      <c r="B128" s="82"/>
      <c r="C128" s="82"/>
      <c r="D128" s="82"/>
      <c r="E128" s="82"/>
      <c r="F128" s="82"/>
      <c r="G128" s="82"/>
      <c r="H128" s="82"/>
      <c r="I128" s="82"/>
      <c r="J128" s="82"/>
    </row>
    <row r="129" customFormat="false" ht="21" hidden="false" customHeight="false" outlineLevel="0" collapsed="false">
      <c r="B129" s="82"/>
      <c r="C129" s="82"/>
      <c r="D129" s="82"/>
      <c r="E129" s="82"/>
      <c r="F129" s="82"/>
      <c r="G129" s="82"/>
      <c r="H129" s="82"/>
      <c r="I129" s="82"/>
      <c r="J129" s="82"/>
    </row>
    <row r="130" customFormat="false" ht="21" hidden="false" customHeight="false" outlineLevel="0" collapsed="false">
      <c r="B130" s="82"/>
      <c r="C130" s="82"/>
      <c r="D130" s="82"/>
      <c r="E130" s="82"/>
      <c r="F130" s="82"/>
      <c r="G130" s="82"/>
      <c r="H130" s="82"/>
      <c r="I130" s="82"/>
      <c r="J130" s="82"/>
    </row>
    <row r="131" customFormat="false" ht="21" hidden="false" customHeight="false" outlineLevel="0" collapsed="false">
      <c r="B131" s="82"/>
      <c r="C131" s="82"/>
      <c r="D131" s="82"/>
      <c r="E131" s="82"/>
      <c r="F131" s="82"/>
      <c r="G131" s="82"/>
      <c r="H131" s="82"/>
      <c r="I131" s="82"/>
      <c r="J131" s="82"/>
    </row>
    <row r="132" customFormat="false" ht="21" hidden="false" customHeight="false" outlineLevel="0" collapsed="false">
      <c r="B132" s="82"/>
      <c r="C132" s="82"/>
      <c r="D132" s="82"/>
      <c r="E132" s="82"/>
      <c r="F132" s="82"/>
      <c r="G132" s="82"/>
      <c r="H132" s="82"/>
      <c r="I132" s="82"/>
      <c r="J132" s="82"/>
    </row>
    <row r="133" customFormat="false" ht="21" hidden="false" customHeight="false" outlineLevel="0" collapsed="false">
      <c r="B133" s="82"/>
      <c r="C133" s="82"/>
      <c r="D133" s="82"/>
      <c r="E133" s="82"/>
      <c r="F133" s="82"/>
      <c r="G133" s="82"/>
      <c r="H133" s="82"/>
      <c r="I133" s="82"/>
      <c r="J133" s="82"/>
    </row>
    <row r="134" customFormat="false" ht="21" hidden="false" customHeight="false" outlineLevel="0" collapsed="false">
      <c r="B134" s="82"/>
      <c r="C134" s="82"/>
      <c r="D134" s="82"/>
      <c r="E134" s="82"/>
      <c r="F134" s="82"/>
      <c r="G134" s="82"/>
      <c r="H134" s="82"/>
      <c r="I134" s="82"/>
      <c r="J134" s="82"/>
    </row>
    <row r="135" customFormat="false" ht="21" hidden="false" customHeight="false" outlineLevel="0" collapsed="false">
      <c r="B135" s="82"/>
      <c r="C135" s="82"/>
      <c r="D135" s="82"/>
      <c r="E135" s="82"/>
      <c r="F135" s="82"/>
      <c r="G135" s="82"/>
      <c r="H135" s="82"/>
      <c r="I135" s="82"/>
      <c r="J135" s="82"/>
    </row>
    <row r="136" customFormat="false" ht="21" hidden="false" customHeight="false" outlineLevel="0" collapsed="false">
      <c r="B136" s="82"/>
      <c r="C136" s="82"/>
      <c r="D136" s="82"/>
      <c r="E136" s="82"/>
      <c r="F136" s="82"/>
      <c r="G136" s="82"/>
      <c r="H136" s="82"/>
      <c r="I136" s="82"/>
      <c r="J136" s="82"/>
    </row>
    <row r="137" customFormat="false" ht="21" hidden="false" customHeight="false" outlineLevel="0" collapsed="false">
      <c r="B137" s="82"/>
      <c r="C137" s="82"/>
      <c r="D137" s="82"/>
      <c r="E137" s="82"/>
      <c r="F137" s="82"/>
      <c r="G137" s="82"/>
      <c r="H137" s="82"/>
      <c r="I137" s="82"/>
      <c r="J137" s="82"/>
    </row>
    <row r="138" customFormat="false" ht="21" hidden="false" customHeight="false" outlineLevel="0" collapsed="false">
      <c r="B138" s="82"/>
      <c r="C138" s="82"/>
      <c r="D138" s="82"/>
      <c r="E138" s="82"/>
      <c r="F138" s="82"/>
      <c r="G138" s="82"/>
      <c r="H138" s="82"/>
      <c r="I138" s="82"/>
      <c r="J138" s="82"/>
    </row>
    <row r="139" customFormat="false" ht="21" hidden="false" customHeight="false" outlineLevel="0" collapsed="false">
      <c r="B139" s="82"/>
      <c r="C139" s="82"/>
      <c r="D139" s="82"/>
      <c r="E139" s="82"/>
      <c r="F139" s="82"/>
      <c r="G139" s="82"/>
      <c r="H139" s="82"/>
      <c r="I139" s="82"/>
      <c r="J139" s="82"/>
    </row>
    <row r="140" customFormat="false" ht="21" hidden="false" customHeight="false" outlineLevel="0" collapsed="false">
      <c r="B140" s="82"/>
      <c r="C140" s="82"/>
      <c r="D140" s="82"/>
      <c r="E140" s="82"/>
      <c r="F140" s="82"/>
      <c r="G140" s="82"/>
      <c r="H140" s="82"/>
      <c r="I140" s="82"/>
      <c r="J140" s="82"/>
    </row>
    <row r="141" customFormat="false" ht="21" hidden="false" customHeight="false" outlineLevel="0" collapsed="false">
      <c r="B141" s="82"/>
      <c r="C141" s="82"/>
      <c r="D141" s="82"/>
      <c r="E141" s="82"/>
      <c r="F141" s="82"/>
      <c r="G141" s="82"/>
      <c r="H141" s="82"/>
      <c r="I141" s="82"/>
      <c r="J141" s="82"/>
    </row>
    <row r="142" customFormat="false" ht="21" hidden="false" customHeight="false" outlineLevel="0" collapsed="false">
      <c r="B142" s="82"/>
      <c r="C142" s="82"/>
      <c r="D142" s="82"/>
      <c r="E142" s="82"/>
      <c r="F142" s="82"/>
      <c r="G142" s="82"/>
      <c r="H142" s="82"/>
      <c r="I142" s="82"/>
      <c r="J142" s="82"/>
    </row>
    <row r="143" customFormat="false" ht="21" hidden="false" customHeight="false" outlineLevel="0" collapsed="false">
      <c r="B143" s="82"/>
      <c r="C143" s="82"/>
      <c r="D143" s="82"/>
      <c r="E143" s="82"/>
      <c r="F143" s="82"/>
      <c r="G143" s="82"/>
      <c r="H143" s="82"/>
      <c r="I143" s="82"/>
      <c r="J143" s="82"/>
    </row>
    <row r="144" customFormat="false" ht="21" hidden="false" customHeight="false" outlineLevel="0" collapsed="false">
      <c r="B144" s="82"/>
      <c r="C144" s="82"/>
      <c r="D144" s="82"/>
      <c r="E144" s="82"/>
      <c r="F144" s="82"/>
      <c r="G144" s="82"/>
      <c r="H144" s="82"/>
      <c r="I144" s="82"/>
      <c r="J144" s="82"/>
    </row>
    <row r="145" customFormat="false" ht="21" hidden="false" customHeight="false" outlineLevel="0" collapsed="false">
      <c r="B145" s="82"/>
      <c r="C145" s="82"/>
      <c r="D145" s="82"/>
      <c r="E145" s="82"/>
      <c r="F145" s="82"/>
      <c r="G145" s="82"/>
      <c r="H145" s="82"/>
      <c r="I145" s="82"/>
      <c r="J145" s="82"/>
    </row>
    <row r="146" customFormat="false" ht="21" hidden="false" customHeight="false" outlineLevel="0" collapsed="false">
      <c r="B146" s="82"/>
      <c r="C146" s="82"/>
      <c r="D146" s="82"/>
      <c r="E146" s="82"/>
      <c r="F146" s="82"/>
      <c r="G146" s="82"/>
      <c r="H146" s="82"/>
      <c r="I146" s="82"/>
      <c r="J146" s="82"/>
    </row>
    <row r="147" customFormat="false" ht="21" hidden="false" customHeight="false" outlineLevel="0" collapsed="false">
      <c r="B147" s="82"/>
      <c r="C147" s="82"/>
      <c r="D147" s="82"/>
      <c r="E147" s="82"/>
      <c r="F147" s="82"/>
      <c r="G147" s="82"/>
      <c r="H147" s="82"/>
      <c r="I147" s="82"/>
      <c r="J147" s="82"/>
    </row>
    <row r="148" customFormat="false" ht="21" hidden="false" customHeight="false" outlineLevel="0" collapsed="false">
      <c r="B148" s="82"/>
      <c r="C148" s="82"/>
      <c r="D148" s="82"/>
      <c r="E148" s="82"/>
      <c r="F148" s="82"/>
      <c r="G148" s="82"/>
      <c r="H148" s="82"/>
      <c r="I148" s="82"/>
      <c r="J148" s="82"/>
    </row>
    <row r="149" customFormat="false" ht="21" hidden="false" customHeight="false" outlineLevel="0" collapsed="false">
      <c r="B149" s="82"/>
      <c r="C149" s="82"/>
      <c r="D149" s="82"/>
      <c r="E149" s="82"/>
      <c r="F149" s="82"/>
      <c r="G149" s="82"/>
      <c r="H149" s="82"/>
      <c r="I149" s="82"/>
      <c r="J149" s="82"/>
    </row>
    <row r="150" customFormat="false" ht="21" hidden="false" customHeight="false" outlineLevel="0" collapsed="false">
      <c r="B150" s="82"/>
      <c r="C150" s="82"/>
      <c r="D150" s="82"/>
      <c r="E150" s="82"/>
      <c r="F150" s="82"/>
      <c r="G150" s="82"/>
      <c r="H150" s="82"/>
      <c r="I150" s="82"/>
      <c r="J150" s="82"/>
    </row>
    <row r="151" customFormat="false" ht="21" hidden="false" customHeight="false" outlineLevel="0" collapsed="false">
      <c r="B151" s="82"/>
      <c r="C151" s="82"/>
      <c r="D151" s="82"/>
      <c r="E151" s="82"/>
      <c r="F151" s="82"/>
      <c r="G151" s="82"/>
      <c r="H151" s="82"/>
      <c r="I151" s="82"/>
      <c r="J151" s="82"/>
    </row>
    <row r="152" customFormat="false" ht="21" hidden="false" customHeight="false" outlineLevel="0" collapsed="false">
      <c r="B152" s="82"/>
      <c r="C152" s="82"/>
      <c r="D152" s="82"/>
      <c r="E152" s="82"/>
      <c r="F152" s="82"/>
      <c r="G152" s="82"/>
      <c r="H152" s="82"/>
      <c r="I152" s="82"/>
      <c r="J152" s="82"/>
    </row>
    <row r="153" customFormat="false" ht="21" hidden="false" customHeight="false" outlineLevel="0" collapsed="false">
      <c r="B153" s="82"/>
      <c r="C153" s="82"/>
      <c r="D153" s="82"/>
      <c r="E153" s="82"/>
      <c r="F153" s="82"/>
      <c r="G153" s="82"/>
      <c r="H153" s="82"/>
      <c r="I153" s="82"/>
      <c r="J153" s="82"/>
    </row>
    <row r="154" customFormat="false" ht="21" hidden="false" customHeight="false" outlineLevel="0" collapsed="false">
      <c r="B154" s="82"/>
      <c r="C154" s="82"/>
      <c r="D154" s="82"/>
      <c r="E154" s="82"/>
      <c r="F154" s="82"/>
      <c r="G154" s="82"/>
      <c r="H154" s="82"/>
      <c r="I154" s="82"/>
      <c r="J154" s="82"/>
    </row>
    <row r="155" customFormat="false" ht="21" hidden="false" customHeight="false" outlineLevel="0" collapsed="false">
      <c r="B155" s="82"/>
      <c r="C155" s="82"/>
      <c r="D155" s="82"/>
      <c r="E155" s="82"/>
      <c r="F155" s="82"/>
      <c r="G155" s="82"/>
      <c r="H155" s="82"/>
      <c r="I155" s="82"/>
      <c r="J155" s="82"/>
    </row>
    <row r="156" customFormat="false" ht="21" hidden="false" customHeight="false" outlineLevel="0" collapsed="false">
      <c r="B156" s="82"/>
      <c r="C156" s="82"/>
      <c r="D156" s="82"/>
      <c r="E156" s="82"/>
      <c r="F156" s="82"/>
      <c r="G156" s="82"/>
      <c r="H156" s="82"/>
      <c r="I156" s="82"/>
      <c r="J156" s="82"/>
    </row>
    <row r="157" customFormat="false" ht="21" hidden="false" customHeight="false" outlineLevel="0" collapsed="false">
      <c r="B157" s="82"/>
      <c r="C157" s="82"/>
      <c r="D157" s="82"/>
      <c r="E157" s="82"/>
      <c r="F157" s="82"/>
      <c r="G157" s="82"/>
      <c r="H157" s="82"/>
      <c r="I157" s="82"/>
      <c r="J157" s="82"/>
    </row>
    <row r="158" customFormat="false" ht="21" hidden="false" customHeight="false" outlineLevel="0" collapsed="false">
      <c r="B158" s="82"/>
      <c r="C158" s="82"/>
      <c r="D158" s="82"/>
      <c r="E158" s="82"/>
      <c r="F158" s="82"/>
      <c r="G158" s="82"/>
      <c r="H158" s="82"/>
      <c r="I158" s="82"/>
      <c r="J158" s="82"/>
    </row>
    <row r="159" customFormat="false" ht="21" hidden="false" customHeight="false" outlineLevel="0" collapsed="false">
      <c r="B159" s="82"/>
      <c r="C159" s="82"/>
      <c r="D159" s="82"/>
      <c r="E159" s="82"/>
      <c r="F159" s="82"/>
      <c r="G159" s="82"/>
      <c r="H159" s="82"/>
      <c r="I159" s="82"/>
      <c r="J159" s="82"/>
    </row>
    <row r="160" customFormat="false" ht="21" hidden="false" customHeight="false" outlineLevel="0" collapsed="false">
      <c r="B160" s="82"/>
      <c r="C160" s="82"/>
      <c r="D160" s="82"/>
      <c r="E160" s="82"/>
      <c r="F160" s="82"/>
      <c r="G160" s="82"/>
      <c r="H160" s="82"/>
      <c r="I160" s="82"/>
      <c r="J160" s="82"/>
    </row>
    <row r="161" customFormat="false" ht="21" hidden="false" customHeight="false" outlineLevel="0" collapsed="false">
      <c r="B161" s="82"/>
      <c r="C161" s="82"/>
      <c r="D161" s="82"/>
      <c r="E161" s="82"/>
      <c r="F161" s="82"/>
      <c r="G161" s="82"/>
      <c r="H161" s="82"/>
      <c r="I161" s="82"/>
      <c r="J161" s="82"/>
    </row>
    <row r="162" customFormat="false" ht="21" hidden="false" customHeight="false" outlineLevel="0" collapsed="false">
      <c r="B162" s="82"/>
      <c r="C162" s="82"/>
      <c r="D162" s="82"/>
      <c r="E162" s="82"/>
      <c r="F162" s="82"/>
      <c r="G162" s="82"/>
      <c r="H162" s="82"/>
      <c r="I162" s="82"/>
      <c r="J162" s="82"/>
    </row>
    <row r="163" customFormat="false" ht="21" hidden="false" customHeight="false" outlineLevel="0" collapsed="false">
      <c r="B163" s="82"/>
      <c r="C163" s="82"/>
      <c r="D163" s="82"/>
      <c r="E163" s="82"/>
      <c r="F163" s="82"/>
      <c r="G163" s="82"/>
      <c r="H163" s="82"/>
      <c r="I163" s="82"/>
      <c r="J163" s="82"/>
    </row>
    <row r="164" customFormat="false" ht="21" hidden="false" customHeight="false" outlineLevel="0" collapsed="false">
      <c r="B164" s="82"/>
      <c r="C164" s="82"/>
      <c r="D164" s="82"/>
      <c r="E164" s="82"/>
      <c r="F164" s="82"/>
      <c r="G164" s="82"/>
      <c r="H164" s="82"/>
      <c r="I164" s="82"/>
      <c r="J164" s="82"/>
    </row>
    <row r="165" customFormat="false" ht="21" hidden="false" customHeight="false" outlineLevel="0" collapsed="false">
      <c r="B165" s="82"/>
      <c r="C165" s="82"/>
      <c r="D165" s="82"/>
      <c r="E165" s="82"/>
      <c r="F165" s="82"/>
      <c r="G165" s="82"/>
      <c r="H165" s="82"/>
      <c r="I165" s="82"/>
      <c r="J165" s="82"/>
    </row>
    <row r="166" customFormat="false" ht="21" hidden="false" customHeight="false" outlineLevel="0" collapsed="false">
      <c r="B166" s="82"/>
      <c r="C166" s="82"/>
      <c r="D166" s="82"/>
      <c r="E166" s="82"/>
      <c r="F166" s="82"/>
      <c r="G166" s="82"/>
      <c r="H166" s="82"/>
      <c r="I166" s="82"/>
      <c r="J166" s="82"/>
    </row>
    <row r="167" customFormat="false" ht="21" hidden="false" customHeight="false" outlineLevel="0" collapsed="false">
      <c r="B167" s="82"/>
      <c r="C167" s="82"/>
      <c r="D167" s="82"/>
      <c r="E167" s="82"/>
      <c r="F167" s="82"/>
      <c r="G167" s="82"/>
      <c r="H167" s="82"/>
      <c r="I167" s="82"/>
      <c r="J167" s="82"/>
    </row>
    <row r="168" customFormat="false" ht="21" hidden="false" customHeight="false" outlineLevel="0" collapsed="false">
      <c r="B168" s="82"/>
      <c r="C168" s="82"/>
      <c r="D168" s="82"/>
      <c r="E168" s="82"/>
      <c r="F168" s="82"/>
      <c r="G168" s="82"/>
      <c r="H168" s="82"/>
      <c r="I168" s="82"/>
      <c r="J168" s="82"/>
    </row>
    <row r="169" customFormat="false" ht="21" hidden="false" customHeight="false" outlineLevel="0" collapsed="false">
      <c r="B169" s="82"/>
      <c r="C169" s="82"/>
      <c r="D169" s="82"/>
      <c r="E169" s="82"/>
      <c r="F169" s="82"/>
      <c r="G169" s="82"/>
      <c r="H169" s="82"/>
      <c r="I169" s="82"/>
      <c r="J169" s="82"/>
    </row>
    <row r="170" customFormat="false" ht="21" hidden="false" customHeight="false" outlineLevel="0" collapsed="false">
      <c r="B170" s="82"/>
      <c r="C170" s="82"/>
      <c r="D170" s="82"/>
      <c r="E170" s="82"/>
      <c r="F170" s="82"/>
      <c r="G170" s="82"/>
      <c r="H170" s="82"/>
      <c r="I170" s="82"/>
      <c r="J170" s="82"/>
    </row>
    <row r="171" customFormat="false" ht="21" hidden="false" customHeight="false" outlineLevel="0" collapsed="false">
      <c r="B171" s="82"/>
      <c r="C171" s="82"/>
      <c r="D171" s="82"/>
      <c r="E171" s="82"/>
      <c r="F171" s="82"/>
      <c r="G171" s="82"/>
      <c r="H171" s="82"/>
      <c r="I171" s="82"/>
      <c r="J171" s="82"/>
    </row>
    <row r="172" customFormat="false" ht="21" hidden="false" customHeight="false" outlineLevel="0" collapsed="false">
      <c r="B172" s="82"/>
      <c r="C172" s="82"/>
      <c r="D172" s="82"/>
      <c r="E172" s="82"/>
      <c r="F172" s="82"/>
      <c r="G172" s="82"/>
      <c r="H172" s="82"/>
      <c r="I172" s="82"/>
      <c r="J172" s="82"/>
    </row>
    <row r="173" customFormat="false" ht="21" hidden="false" customHeight="false" outlineLevel="0" collapsed="false">
      <c r="B173" s="82"/>
      <c r="C173" s="82"/>
      <c r="D173" s="82"/>
      <c r="E173" s="82"/>
      <c r="F173" s="82"/>
      <c r="G173" s="82"/>
      <c r="H173" s="82"/>
      <c r="I173" s="82"/>
      <c r="J173" s="82"/>
    </row>
    <row r="174" customFormat="false" ht="21" hidden="false" customHeight="false" outlineLevel="0" collapsed="false">
      <c r="B174" s="82"/>
      <c r="C174" s="82"/>
      <c r="D174" s="82"/>
      <c r="E174" s="82"/>
      <c r="F174" s="82"/>
      <c r="G174" s="82"/>
      <c r="H174" s="82"/>
      <c r="I174" s="82"/>
      <c r="J174" s="82"/>
    </row>
    <row r="175" customFormat="false" ht="21" hidden="false" customHeight="false" outlineLevel="0" collapsed="false">
      <c r="B175" s="82"/>
      <c r="C175" s="82"/>
      <c r="D175" s="82"/>
      <c r="E175" s="82"/>
      <c r="F175" s="82"/>
      <c r="G175" s="82"/>
      <c r="H175" s="82"/>
      <c r="I175" s="82"/>
      <c r="J175" s="82"/>
    </row>
    <row r="176" customFormat="false" ht="21" hidden="false" customHeight="false" outlineLevel="0" collapsed="false">
      <c r="B176" s="82"/>
      <c r="C176" s="82"/>
      <c r="D176" s="82"/>
      <c r="E176" s="82"/>
      <c r="F176" s="82"/>
      <c r="G176" s="82"/>
      <c r="H176" s="82"/>
      <c r="I176" s="82"/>
      <c r="J176" s="82"/>
    </row>
    <row r="177" customFormat="false" ht="21" hidden="false" customHeight="false" outlineLevel="0" collapsed="false">
      <c r="B177" s="82"/>
      <c r="C177" s="82"/>
      <c r="D177" s="82"/>
      <c r="E177" s="82"/>
      <c r="F177" s="82"/>
      <c r="G177" s="82"/>
      <c r="H177" s="82"/>
      <c r="I177" s="82"/>
      <c r="J177" s="82"/>
    </row>
    <row r="178" customFormat="false" ht="21" hidden="false" customHeight="false" outlineLevel="0" collapsed="false">
      <c r="B178" s="82"/>
      <c r="C178" s="82"/>
      <c r="D178" s="82"/>
      <c r="E178" s="82"/>
      <c r="F178" s="82"/>
      <c r="G178" s="82"/>
      <c r="H178" s="82"/>
      <c r="I178" s="82"/>
      <c r="J178" s="82"/>
    </row>
    <row r="179" customFormat="false" ht="21" hidden="false" customHeight="false" outlineLevel="0" collapsed="false">
      <c r="B179" s="82"/>
      <c r="C179" s="82"/>
      <c r="D179" s="82"/>
      <c r="E179" s="82"/>
      <c r="F179" s="82"/>
      <c r="G179" s="82"/>
      <c r="H179" s="82"/>
      <c r="I179" s="82"/>
      <c r="J179" s="82"/>
    </row>
    <row r="180" customFormat="false" ht="21" hidden="false" customHeight="false" outlineLevel="0" collapsed="false">
      <c r="B180" s="82"/>
      <c r="C180" s="82"/>
      <c r="D180" s="82"/>
      <c r="E180" s="82"/>
      <c r="F180" s="82"/>
      <c r="G180" s="82"/>
      <c r="H180" s="82"/>
      <c r="I180" s="82"/>
      <c r="J180" s="82"/>
    </row>
    <row r="181" customFormat="false" ht="21" hidden="false" customHeight="false" outlineLevel="0" collapsed="false">
      <c r="B181" s="82"/>
      <c r="C181" s="82"/>
      <c r="D181" s="82"/>
      <c r="E181" s="82"/>
      <c r="F181" s="82"/>
      <c r="G181" s="82"/>
      <c r="H181" s="82"/>
      <c r="I181" s="82"/>
      <c r="J181" s="82"/>
    </row>
    <row r="182" customFormat="false" ht="21" hidden="false" customHeight="false" outlineLevel="0" collapsed="false">
      <c r="B182" s="82"/>
      <c r="C182" s="82"/>
      <c r="D182" s="82"/>
      <c r="E182" s="82"/>
      <c r="F182" s="82"/>
      <c r="G182" s="82"/>
      <c r="H182" s="82"/>
      <c r="I182" s="82"/>
      <c r="J182" s="82"/>
    </row>
    <row r="183" customFormat="false" ht="21" hidden="false" customHeight="false" outlineLevel="0" collapsed="false">
      <c r="B183" s="82"/>
      <c r="C183" s="82"/>
      <c r="D183" s="82"/>
      <c r="E183" s="82"/>
      <c r="F183" s="82"/>
      <c r="G183" s="82"/>
      <c r="H183" s="82"/>
      <c r="I183" s="82"/>
      <c r="J183" s="82"/>
    </row>
    <row r="184" customFormat="false" ht="21" hidden="false" customHeight="false" outlineLevel="0" collapsed="false">
      <c r="B184" s="82"/>
      <c r="C184" s="82"/>
      <c r="D184" s="82"/>
      <c r="E184" s="82"/>
      <c r="F184" s="82"/>
      <c r="G184" s="82"/>
      <c r="H184" s="82"/>
      <c r="I184" s="82"/>
      <c r="J184" s="82"/>
    </row>
    <row r="185" customFormat="false" ht="21" hidden="false" customHeight="false" outlineLevel="0" collapsed="false">
      <c r="B185" s="82"/>
      <c r="C185" s="82"/>
      <c r="D185" s="82"/>
      <c r="E185" s="82"/>
      <c r="F185" s="82"/>
      <c r="G185" s="82"/>
      <c r="H185" s="82"/>
      <c r="I185" s="82"/>
      <c r="J185" s="82"/>
    </row>
    <row r="186" customFormat="false" ht="21" hidden="false" customHeight="false" outlineLevel="0" collapsed="false">
      <c r="B186" s="82"/>
      <c r="C186" s="82"/>
      <c r="D186" s="82"/>
      <c r="E186" s="82"/>
      <c r="F186" s="82"/>
      <c r="G186" s="82"/>
      <c r="H186" s="82"/>
      <c r="I186" s="82"/>
      <c r="J186" s="82"/>
    </row>
    <row r="187" customFormat="false" ht="21" hidden="false" customHeight="false" outlineLevel="0" collapsed="false">
      <c r="B187" s="82"/>
      <c r="C187" s="82"/>
      <c r="D187" s="82"/>
      <c r="E187" s="82"/>
      <c r="F187" s="82"/>
      <c r="G187" s="82"/>
      <c r="H187" s="82"/>
      <c r="I187" s="82"/>
      <c r="J187" s="82"/>
    </row>
    <row r="188" customFormat="false" ht="21" hidden="false" customHeight="false" outlineLevel="0" collapsed="false">
      <c r="B188" s="82"/>
      <c r="C188" s="82"/>
      <c r="D188" s="82"/>
      <c r="E188" s="82"/>
      <c r="F188" s="82"/>
      <c r="G188" s="82"/>
      <c r="H188" s="82"/>
      <c r="I188" s="82"/>
      <c r="J188" s="82"/>
    </row>
    <row r="189" customFormat="false" ht="21" hidden="false" customHeight="false" outlineLevel="0" collapsed="false">
      <c r="B189" s="82"/>
      <c r="C189" s="82"/>
      <c r="D189" s="82"/>
      <c r="E189" s="82"/>
      <c r="F189" s="82"/>
      <c r="G189" s="82"/>
      <c r="H189" s="82"/>
      <c r="I189" s="82"/>
      <c r="J189" s="82"/>
    </row>
    <row r="190" customFormat="false" ht="21" hidden="false" customHeight="false" outlineLevel="0" collapsed="false">
      <c r="B190" s="82"/>
      <c r="C190" s="82"/>
      <c r="D190" s="82"/>
      <c r="E190" s="82"/>
      <c r="F190" s="82"/>
      <c r="G190" s="82"/>
      <c r="H190" s="82"/>
      <c r="I190" s="82"/>
      <c r="J190" s="82"/>
    </row>
    <row r="191" customFormat="false" ht="21" hidden="false" customHeight="false" outlineLevel="0" collapsed="false">
      <c r="B191" s="82"/>
      <c r="C191" s="82"/>
      <c r="D191" s="82"/>
      <c r="E191" s="82"/>
      <c r="F191" s="82"/>
      <c r="G191" s="82"/>
      <c r="H191" s="82"/>
      <c r="I191" s="82"/>
      <c r="J191" s="82"/>
    </row>
    <row r="192" customFormat="false" ht="21" hidden="false" customHeight="false" outlineLevel="0" collapsed="false">
      <c r="B192" s="82"/>
      <c r="C192" s="82"/>
      <c r="D192" s="82"/>
      <c r="E192" s="82"/>
      <c r="F192" s="82"/>
      <c r="G192" s="82"/>
      <c r="H192" s="82"/>
      <c r="I192" s="82"/>
      <c r="J192" s="82"/>
    </row>
    <row r="193" customFormat="false" ht="21" hidden="false" customHeight="false" outlineLevel="0" collapsed="false">
      <c r="B193" s="82"/>
      <c r="C193" s="82"/>
      <c r="D193" s="82"/>
      <c r="E193" s="82"/>
      <c r="F193" s="82"/>
      <c r="G193" s="82"/>
      <c r="H193" s="82"/>
      <c r="I193" s="82"/>
      <c r="J193" s="82"/>
    </row>
    <row r="194" customFormat="false" ht="21" hidden="false" customHeight="false" outlineLevel="0" collapsed="false">
      <c r="B194" s="82"/>
      <c r="C194" s="82"/>
      <c r="D194" s="82"/>
      <c r="E194" s="82"/>
      <c r="F194" s="82"/>
      <c r="G194" s="82"/>
      <c r="H194" s="82"/>
      <c r="I194" s="82"/>
      <c r="J194" s="82"/>
    </row>
    <row r="195" customFormat="false" ht="21" hidden="false" customHeight="false" outlineLevel="0" collapsed="false">
      <c r="B195" s="82"/>
      <c r="C195" s="82"/>
      <c r="D195" s="82"/>
      <c r="E195" s="82"/>
      <c r="F195" s="82"/>
      <c r="G195" s="82"/>
      <c r="H195" s="82"/>
      <c r="I195" s="82"/>
      <c r="J195" s="82"/>
    </row>
    <row r="196" customFormat="false" ht="21" hidden="false" customHeight="false" outlineLevel="0" collapsed="false">
      <c r="B196" s="82"/>
      <c r="C196" s="82"/>
      <c r="D196" s="82"/>
      <c r="E196" s="82"/>
      <c r="F196" s="82"/>
      <c r="G196" s="82"/>
      <c r="H196" s="82"/>
      <c r="I196" s="82"/>
      <c r="J196" s="82"/>
    </row>
    <row r="197" customFormat="false" ht="21" hidden="false" customHeight="false" outlineLevel="0" collapsed="false">
      <c r="B197" s="82"/>
      <c r="C197" s="82"/>
      <c r="D197" s="82"/>
      <c r="E197" s="82"/>
      <c r="F197" s="82"/>
      <c r="G197" s="82"/>
      <c r="H197" s="82"/>
      <c r="I197" s="82"/>
      <c r="J197" s="82"/>
    </row>
    <row r="198" customFormat="false" ht="21" hidden="false" customHeight="false" outlineLevel="0" collapsed="false">
      <c r="B198" s="82"/>
      <c r="C198" s="82"/>
      <c r="D198" s="82"/>
      <c r="E198" s="82"/>
      <c r="F198" s="82"/>
      <c r="G198" s="82"/>
      <c r="H198" s="82"/>
      <c r="I198" s="82"/>
      <c r="J198" s="82"/>
    </row>
    <row r="199" customFormat="false" ht="21" hidden="false" customHeight="false" outlineLevel="0" collapsed="false">
      <c r="B199" s="82"/>
      <c r="C199" s="82"/>
      <c r="D199" s="82"/>
      <c r="E199" s="82"/>
      <c r="F199" s="82"/>
      <c r="G199" s="82"/>
      <c r="H199" s="82"/>
      <c r="I199" s="82"/>
      <c r="J199" s="82"/>
    </row>
    <row r="200" customFormat="false" ht="21" hidden="false" customHeight="false" outlineLevel="0" collapsed="false">
      <c r="B200" s="82"/>
      <c r="C200" s="82"/>
      <c r="D200" s="82"/>
      <c r="E200" s="82"/>
      <c r="F200" s="82"/>
      <c r="G200" s="82"/>
      <c r="H200" s="82"/>
      <c r="I200" s="82"/>
      <c r="J200" s="82"/>
    </row>
    <row r="201" customFormat="false" ht="21" hidden="false" customHeight="false" outlineLevel="0" collapsed="false">
      <c r="B201" s="82"/>
      <c r="C201" s="82"/>
      <c r="D201" s="82"/>
      <c r="E201" s="82"/>
      <c r="F201" s="82"/>
      <c r="G201" s="82"/>
      <c r="H201" s="82"/>
      <c r="I201" s="82"/>
      <c r="J201" s="82"/>
    </row>
  </sheetData>
  <mergeCells count="22">
    <mergeCell ref="A1:J1"/>
    <mergeCell ref="A2:J2"/>
    <mergeCell ref="A3:A6"/>
    <mergeCell ref="B3:E3"/>
    <mergeCell ref="F3:F6"/>
    <mergeCell ref="G3:J3"/>
    <mergeCell ref="K3:L6"/>
    <mergeCell ref="B4:C4"/>
    <mergeCell ref="D4:E4"/>
    <mergeCell ref="G4:H4"/>
    <mergeCell ref="I4:J4"/>
    <mergeCell ref="A32:J32"/>
    <mergeCell ref="A33:J33"/>
    <mergeCell ref="A34:A37"/>
    <mergeCell ref="B34:E34"/>
    <mergeCell ref="F34:F37"/>
    <mergeCell ref="G34:J34"/>
    <mergeCell ref="K34:L37"/>
    <mergeCell ref="B35:C35"/>
    <mergeCell ref="D35:E35"/>
    <mergeCell ref="G35:H35"/>
    <mergeCell ref="I35:J35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18" activeCellId="0" sqref="N18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1:28:28Z</dcterms:created>
  <dc:creator>Administrator</dc:creator>
  <dc:description/>
  <dc:language>en-US</dc:language>
  <cp:lastModifiedBy>hydro</cp:lastModifiedBy>
  <cp:lastPrinted>2007-07-17T07:10:13Z</cp:lastPrinted>
  <dcterms:modified xsi:type="dcterms:W3CDTF">2009-01-15T08:42:51Z</dcterms:modified>
  <cp:revision>0</cp:revision>
  <dc:subject/>
  <dc:title/>
</cp:coreProperties>
</file>